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工作量清单" sheetId="1" state="visible" r:id="rId2"/>
  </sheets>
  <definedNames>
    <definedName function="false" hidden="true" localSheetId="0" name="_xlnm._FilterDatabase" vbProcedure="false">2013工作量清单!$A$1:$AV$468</definedName>
    <definedName function="false" hidden="false" name="Excel_BuiltIn_Database" vbProcedure="false">2013工作量清单!$A$1:$AV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3" uniqueCount="981">
  <si>
    <t xml:space="preserve">XYH</t>
  </si>
  <si>
    <t xml:space="preserve">学院名</t>
  </si>
  <si>
    <t xml:space="preserve">GZH</t>
  </si>
  <si>
    <t xml:space="preserve">教师名</t>
  </si>
  <si>
    <t xml:space="preserve">学期</t>
  </si>
  <si>
    <t xml:space="preserve">课程号</t>
  </si>
  <si>
    <t xml:space="preserve">课程名</t>
  </si>
  <si>
    <t xml:space="preserve">课序号</t>
  </si>
  <si>
    <t xml:space="preserve">课程性质</t>
  </si>
  <si>
    <t xml:space="preserve">总课时</t>
  </si>
  <si>
    <t xml:space="preserve">统计开课属</t>
  </si>
  <si>
    <t xml:space="preserve">KKSX</t>
  </si>
  <si>
    <t xml:space="preserve">统计本学院</t>
  </si>
  <si>
    <t xml:space="preserve">实际本学院</t>
  </si>
  <si>
    <t xml:space="preserve">统计人数</t>
  </si>
  <si>
    <t xml:space="preserve">实际人数</t>
  </si>
  <si>
    <t xml:space="preserve">比例</t>
  </si>
  <si>
    <t xml:space="preserve">人数系数</t>
  </si>
  <si>
    <t xml:space="preserve">统计授课学</t>
  </si>
  <si>
    <t xml:space="preserve">实际授课学</t>
  </si>
  <si>
    <t xml:space="preserve">统计授课系</t>
  </si>
  <si>
    <t xml:space="preserve">实际授课系</t>
  </si>
  <si>
    <t xml:space="preserve">授课工作量</t>
  </si>
  <si>
    <t xml:space="preserve">统计实验学</t>
  </si>
  <si>
    <t xml:space="preserve">实际实验学</t>
  </si>
  <si>
    <t xml:space="preserve">统计实验天</t>
  </si>
  <si>
    <t xml:space="preserve">实际实验天</t>
  </si>
  <si>
    <t xml:space="preserve">统计实验周</t>
  </si>
  <si>
    <t xml:space="preserve">实际实验周</t>
  </si>
  <si>
    <t xml:space="preserve">实习指导人</t>
  </si>
  <si>
    <t xml:space="preserve">统计实验系</t>
  </si>
  <si>
    <t xml:space="preserve">实际实验系</t>
  </si>
  <si>
    <t xml:space="preserve">统计实验分</t>
  </si>
  <si>
    <t xml:space="preserve">实际实验分</t>
  </si>
  <si>
    <t xml:space="preserve">实验工作量</t>
  </si>
  <si>
    <t xml:space="preserve">统计上机学</t>
  </si>
  <si>
    <t xml:space="preserve">实际上机学</t>
  </si>
  <si>
    <t xml:space="preserve">统计天数</t>
  </si>
  <si>
    <t xml:space="preserve">实际天数</t>
  </si>
  <si>
    <t xml:space="preserve">统计上机周</t>
  </si>
  <si>
    <t xml:space="preserve">实际上机周</t>
  </si>
  <si>
    <t xml:space="preserve">统计上机系</t>
  </si>
  <si>
    <t xml:space="preserve">实际上机系</t>
  </si>
  <si>
    <t xml:space="preserve">统计上机分</t>
  </si>
  <si>
    <t xml:space="preserve">实际上机分</t>
  </si>
  <si>
    <t xml:space="preserve">上机工作量</t>
  </si>
  <si>
    <t xml:space="preserve">GZL</t>
  </si>
  <si>
    <t xml:space="preserve">BJ</t>
  </si>
  <si>
    <t xml:space="preserve">010</t>
  </si>
  <si>
    <t xml:space="preserve">物理学院</t>
  </si>
  <si>
    <t xml:space="preserve">201093000036</t>
  </si>
  <si>
    <t xml:space="preserve">鲍守山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</si>
  <si>
    <t xml:space="preserve">0102000210</t>
  </si>
  <si>
    <t xml:space="preserve">大学物理</t>
  </si>
  <si>
    <t xml:space="preserve">313</t>
  </si>
  <si>
    <t xml:space="preserve">学科基础课</t>
  </si>
  <si>
    <t xml:space="preserve">64</t>
  </si>
  <si>
    <t xml:space="preserve">对外</t>
  </si>
  <si>
    <t xml:space="preserve">0.0</t>
  </si>
  <si>
    <t xml:space="preserve">131.0</t>
  </si>
  <si>
    <t xml:space="preserve">1.62</t>
  </si>
  <si>
    <t xml:space="preserve">68</t>
  </si>
  <si>
    <t xml:space="preserve">1.0</t>
  </si>
  <si>
    <t xml:space="preserve">110.16</t>
  </si>
  <si>
    <t xml:space="preserve">0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对外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期</t>
    </r>
  </si>
  <si>
    <t xml:space="preserve">0104000410</t>
  </si>
  <si>
    <t xml:space="preserve">宇宙学与广义相对论</t>
  </si>
  <si>
    <t xml:space="preserve">100</t>
  </si>
  <si>
    <t xml:space="preserve">与研究生对接课程</t>
  </si>
  <si>
    <t xml:space="preserve">32</t>
  </si>
  <si>
    <t xml:space="preserve">对内</t>
  </si>
  <si>
    <t xml:space="preserve">31.0</t>
  </si>
  <si>
    <t xml:space="preserve">35.0</t>
  </si>
  <si>
    <t xml:space="preserve">34</t>
  </si>
  <si>
    <t xml:space="preserve">34.0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对内</t>
    </r>
  </si>
  <si>
    <t xml:space="preserve">200799016879</t>
  </si>
  <si>
    <r>
      <rPr>
        <sz val="10"/>
        <rFont val="Noto Sans"/>
        <family val="2"/>
      </rPr>
      <t xml:space="preserve">陈峰</t>
    </r>
    <r>
      <rPr>
        <sz val="10"/>
        <rFont val="宋体"/>
        <family val="0"/>
        <charset val="134"/>
      </rPr>
      <t xml:space="preserve">2</t>
    </r>
  </si>
  <si>
    <t xml:space="preserve">毕业论文</t>
  </si>
  <si>
    <t xml:space="preserve">专业必修课</t>
  </si>
  <si>
    <t xml:space="preserve">200799017030</t>
  </si>
  <si>
    <t xml:space="preserve">陈延学</t>
  </si>
  <si>
    <t xml:space="preserve">0102001910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1)</t>
    </r>
  </si>
  <si>
    <t xml:space="preserve">308</t>
  </si>
  <si>
    <t xml:space="preserve">44.0</t>
  </si>
  <si>
    <t xml:space="preserve">68.0</t>
  </si>
  <si>
    <r>
      <rPr>
        <sz val="10"/>
        <rFont val="Noto Sans"/>
        <family val="2"/>
      </rPr>
      <t xml:space="preserve">陈延学</t>
    </r>
    <r>
      <rPr>
        <sz val="10"/>
        <rFont val="宋体"/>
        <family val="0"/>
        <charset val="134"/>
      </rPr>
      <t xml:space="preserve">3</t>
    </r>
  </si>
  <si>
    <t xml:space="preserve">200994000047</t>
  </si>
  <si>
    <t xml:space="preserve">程亚洲</t>
  </si>
  <si>
    <t xml:space="preserve">0102000620</t>
  </si>
  <si>
    <t xml:space="preserve">大学物理实验</t>
  </si>
  <si>
    <t xml:space="preserve">484</t>
  </si>
  <si>
    <t xml:space="preserve">18.0</t>
  </si>
  <si>
    <t xml:space="preserve">36</t>
  </si>
  <si>
    <t xml:space="preserve">0.45</t>
  </si>
  <si>
    <t xml:space="preserve">16.2</t>
  </si>
  <si>
    <t xml:space="preserve">481</t>
  </si>
  <si>
    <t xml:space="preserve">20.0</t>
  </si>
  <si>
    <t xml:space="preserve">14.4</t>
  </si>
  <si>
    <t xml:space="preserve">0102001420</t>
  </si>
  <si>
    <t xml:space="preserve">基础实验Ⅱ</t>
  </si>
  <si>
    <t xml:space="preserve">6</t>
  </si>
  <si>
    <t xml:space="preserve">36.0</t>
  </si>
  <si>
    <t xml:space="preserve">30.6</t>
  </si>
  <si>
    <t xml:space="preserve">324</t>
  </si>
  <si>
    <t xml:space="preserve">105.0</t>
  </si>
  <si>
    <t xml:space="preserve">0102000820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(1)</t>
    </r>
  </si>
  <si>
    <t xml:space="preserve">302</t>
  </si>
  <si>
    <t xml:space="preserve">30.0</t>
  </si>
  <si>
    <t xml:space="preserve">200799017542</t>
  </si>
  <si>
    <t xml:space="preserve">崔彬</t>
  </si>
  <si>
    <t xml:space="preserve">478</t>
  </si>
  <si>
    <t xml:space="preserve">487</t>
  </si>
  <si>
    <t xml:space="preserve">491</t>
  </si>
  <si>
    <t xml:space="preserve">8</t>
  </si>
  <si>
    <t xml:space="preserve">3.6</t>
  </si>
  <si>
    <t xml:space="preserve">336</t>
  </si>
  <si>
    <t xml:space="preserve">341</t>
  </si>
  <si>
    <t xml:space="preserve">0102001320</t>
  </si>
  <si>
    <t xml:space="preserve">基础实验Ⅰ</t>
  </si>
  <si>
    <t xml:space="preserve">48</t>
  </si>
  <si>
    <t xml:space="preserve">66.0</t>
  </si>
  <si>
    <t xml:space="preserve">21.6</t>
  </si>
  <si>
    <t xml:space="preserve">200799013071</t>
  </si>
  <si>
    <t xml:space="preserve">代由勇</t>
  </si>
  <si>
    <t xml:space="preserve">483</t>
  </si>
  <si>
    <t xml:space="preserve">480</t>
  </si>
  <si>
    <t xml:space="preserve">488</t>
  </si>
  <si>
    <t xml:space="preserve">40.0</t>
  </si>
  <si>
    <t xml:space="preserve">0103100310</t>
  </si>
  <si>
    <t xml:space="preserve">理论力学</t>
  </si>
  <si>
    <t xml:space="preserve">760</t>
  </si>
  <si>
    <t xml:space="preserve">专业基础课</t>
  </si>
  <si>
    <t xml:space="preserve">2.0</t>
  </si>
  <si>
    <t xml:space="preserve">10058001</t>
  </si>
  <si>
    <t xml:space="preserve">铁磁学</t>
  </si>
  <si>
    <t xml:space="preserve">1</t>
  </si>
  <si>
    <t xml:space="preserve">专业选修课</t>
  </si>
  <si>
    <t xml:space="preserve">71.0</t>
  </si>
  <si>
    <t xml:space="preserve">76.0</t>
  </si>
  <si>
    <t xml:space="preserve">1.23</t>
  </si>
  <si>
    <t xml:space="preserve">83.64</t>
  </si>
  <si>
    <t xml:space="preserve">0103300810</t>
  </si>
  <si>
    <t xml:space="preserve">磁性测量</t>
  </si>
  <si>
    <t xml:space="preserve">19.0</t>
  </si>
  <si>
    <t xml:space="preserve">0103300920</t>
  </si>
  <si>
    <t xml:space="preserve">磁学实验</t>
  </si>
  <si>
    <t xml:space="preserve">2</t>
  </si>
  <si>
    <t xml:space="preserve">69.0</t>
  </si>
  <si>
    <t xml:space="preserve">73.0</t>
  </si>
  <si>
    <t xml:space="preserve">1.21</t>
  </si>
  <si>
    <t xml:space="preserve">41.14</t>
  </si>
  <si>
    <t xml:space="preserve">200799013004</t>
  </si>
  <si>
    <t xml:space="preserve">戴瑛</t>
  </si>
  <si>
    <t xml:space="preserve">10044000</t>
  </si>
  <si>
    <t xml:space="preserve">量子化学导论</t>
  </si>
  <si>
    <t xml:space="preserve">79.0</t>
  </si>
  <si>
    <t xml:space="preserve">1.26</t>
  </si>
  <si>
    <t xml:space="preserve">85.68</t>
  </si>
  <si>
    <r>
      <rPr>
        <sz val="10"/>
        <rFont val="Noto Sans"/>
        <family val="2"/>
      </rPr>
      <t xml:space="preserve">戴瑛</t>
    </r>
    <r>
      <rPr>
        <sz val="10"/>
        <rFont val="宋体"/>
        <family val="0"/>
        <charset val="134"/>
      </rPr>
      <t xml:space="preserve">2</t>
    </r>
  </si>
  <si>
    <t xml:space="preserve">201099000041</t>
  </si>
  <si>
    <t xml:space="preserve">邓建</t>
  </si>
  <si>
    <t xml:space="preserve">310</t>
  </si>
  <si>
    <t xml:space="preserve">74.0</t>
  </si>
  <si>
    <t xml:space="preserve">1.22</t>
  </si>
  <si>
    <t xml:space="preserve">82.96</t>
  </si>
  <si>
    <t xml:space="preserve">0102002010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2)</t>
    </r>
  </si>
  <si>
    <t xml:space="preserve">301</t>
  </si>
  <si>
    <t xml:space="preserve">145.0</t>
  </si>
  <si>
    <t xml:space="preserve">1.7</t>
  </si>
  <si>
    <t xml:space="preserve">115.6</t>
  </si>
  <si>
    <t xml:space="preserve">200799013080</t>
  </si>
  <si>
    <t xml:space="preserve">董凡</t>
  </si>
  <si>
    <t xml:space="preserve">490</t>
  </si>
  <si>
    <t xml:space="preserve">339</t>
  </si>
  <si>
    <t xml:space="preserve">7</t>
  </si>
  <si>
    <t xml:space="preserve">101.0</t>
  </si>
  <si>
    <t xml:space="preserve">321</t>
  </si>
  <si>
    <t xml:space="preserve">94.0</t>
  </si>
  <si>
    <t xml:space="preserve">200899000131</t>
  </si>
  <si>
    <t xml:space="preserve">董辉</t>
  </si>
  <si>
    <t xml:space="preserve">0102001710</t>
  </si>
  <si>
    <t xml:space="preserve">原子物理学</t>
  </si>
  <si>
    <t xml:space="preserve">80.0</t>
  </si>
  <si>
    <t xml:space="preserve">81.0</t>
  </si>
  <si>
    <t xml:space="preserve">1.27</t>
  </si>
  <si>
    <t xml:space="preserve">52</t>
  </si>
  <si>
    <t xml:space="preserve">66.04</t>
  </si>
  <si>
    <t xml:space="preserve">4.0</t>
  </si>
  <si>
    <t xml:space="preserve">10073000</t>
  </si>
  <si>
    <t xml:space="preserve">200799012972</t>
  </si>
  <si>
    <t xml:space="preserve">董建敏</t>
  </si>
  <si>
    <t xml:space="preserve">398</t>
  </si>
  <si>
    <t xml:space="preserve">125.0</t>
  </si>
  <si>
    <t xml:space="preserve">113.4</t>
  </si>
  <si>
    <t xml:space="preserve">397</t>
  </si>
  <si>
    <t xml:space="preserve">82.0</t>
  </si>
  <si>
    <t xml:space="preserve">21.0</t>
  </si>
  <si>
    <t xml:space="preserve">5</t>
  </si>
  <si>
    <t xml:space="preserve">72.0</t>
  </si>
  <si>
    <t xml:space="preserve">489</t>
  </si>
  <si>
    <t xml:space="preserve">399</t>
  </si>
  <si>
    <t xml:space="preserve">5.0</t>
  </si>
  <si>
    <t xml:space="preserve">7.2</t>
  </si>
  <si>
    <t xml:space="preserve">0102002420</t>
  </si>
  <si>
    <t xml:space="preserve">311</t>
  </si>
  <si>
    <t xml:space="preserve">314</t>
  </si>
  <si>
    <t xml:space="preserve">337</t>
  </si>
  <si>
    <t xml:space="preserve">322</t>
  </si>
  <si>
    <t xml:space="preserve">306</t>
  </si>
  <si>
    <t xml:space="preserve">200799013003</t>
  </si>
  <si>
    <t xml:space="preserve">冯存峰</t>
  </si>
  <si>
    <t xml:space="preserve">0103100510</t>
  </si>
  <si>
    <r>
      <rPr>
        <sz val="10"/>
        <rFont val="Noto Sans"/>
        <family val="2"/>
      </rPr>
      <t xml:space="preserve">量子力学</t>
    </r>
    <r>
      <rPr>
        <sz val="10"/>
        <rFont val="宋体"/>
        <family val="0"/>
        <charset val="134"/>
      </rPr>
      <t xml:space="preserve">(1)</t>
    </r>
  </si>
  <si>
    <t xml:space="preserve">96.0</t>
  </si>
  <si>
    <t xml:space="preserve">1.39</t>
  </si>
  <si>
    <t xml:space="preserve">94.52</t>
  </si>
  <si>
    <t xml:space="preserve">201093000068</t>
  </si>
  <si>
    <t xml:space="preserve">冯林</t>
  </si>
  <si>
    <t xml:space="preserve">0101800320</t>
  </si>
  <si>
    <r>
      <rPr>
        <sz val="10"/>
        <rFont val="Noto Sans"/>
        <family val="2"/>
      </rPr>
      <t xml:space="preserve">自然的奥妙与仿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选</t>
    </r>
    <r>
      <rPr>
        <sz val="10"/>
        <rFont val="宋体"/>
        <family val="0"/>
        <charset val="134"/>
      </rPr>
      <t xml:space="preserve">)</t>
    </r>
  </si>
  <si>
    <t xml:space="preserve">901</t>
  </si>
  <si>
    <t xml:space="preserve">通识选修课</t>
  </si>
  <si>
    <t xml:space="preserve">6.0</t>
  </si>
  <si>
    <t xml:space="preserve">22.0</t>
  </si>
  <si>
    <t xml:space="preserve">0103302020</t>
  </si>
  <si>
    <t xml:space="preserve">计算物理实验</t>
  </si>
  <si>
    <t xml:space="preserve">76</t>
  </si>
  <si>
    <t xml:space="preserve">171.0</t>
  </si>
  <si>
    <t xml:space="preserve">201299000044</t>
  </si>
  <si>
    <t xml:space="preserve">冯先进</t>
  </si>
  <si>
    <t xml:space="preserve">0103300210</t>
  </si>
  <si>
    <t xml:space="preserve">半导体传感器技术</t>
  </si>
  <si>
    <t xml:space="preserve">7.0</t>
  </si>
  <si>
    <t xml:space="preserve">200799013032</t>
  </si>
  <si>
    <t xml:space="preserve">高成勇</t>
  </si>
  <si>
    <t xml:space="preserve">426</t>
  </si>
  <si>
    <t xml:space="preserve">96</t>
  </si>
  <si>
    <t xml:space="preserve">43.2</t>
  </si>
  <si>
    <t xml:space="preserve">0103101320</t>
  </si>
  <si>
    <r>
      <rPr>
        <sz val="10"/>
        <rFont val="Noto Sans"/>
        <family val="2"/>
      </rPr>
      <t xml:space="preserve">综合实验</t>
    </r>
    <r>
      <rPr>
        <sz val="10"/>
        <rFont val="宋体"/>
        <family val="0"/>
        <charset val="134"/>
      </rPr>
      <t xml:space="preserve">(2)</t>
    </r>
  </si>
  <si>
    <t xml:space="preserve">16</t>
  </si>
  <si>
    <t xml:space="preserve">12.0</t>
  </si>
  <si>
    <t xml:space="preserve">72</t>
  </si>
  <si>
    <t xml:space="preserve">32.4</t>
  </si>
  <si>
    <t xml:space="preserve">20</t>
  </si>
  <si>
    <t xml:space="preserve">332</t>
  </si>
  <si>
    <t xml:space="preserve">126.0</t>
  </si>
  <si>
    <t xml:space="preserve">348</t>
  </si>
  <si>
    <t xml:space="preserve">132.0</t>
  </si>
  <si>
    <t xml:space="preserve">364</t>
  </si>
  <si>
    <t xml:space="preserve">138.0</t>
  </si>
  <si>
    <t xml:space="preserve">355</t>
  </si>
  <si>
    <t xml:space="preserve">139.0</t>
  </si>
  <si>
    <t xml:space="preserve">373</t>
  </si>
  <si>
    <t xml:space="preserve">142.0</t>
  </si>
  <si>
    <t xml:space="preserve">157.0</t>
  </si>
  <si>
    <t xml:space="preserve">0103101220</t>
  </si>
  <si>
    <r>
      <rPr>
        <sz val="10"/>
        <rFont val="Noto Sans"/>
        <family val="2"/>
      </rPr>
      <t xml:space="preserve">综合实验</t>
    </r>
    <r>
      <rPr>
        <sz val="10"/>
        <rFont val="宋体"/>
        <family val="0"/>
        <charset val="134"/>
      </rPr>
      <t xml:space="preserve">(1)</t>
    </r>
  </si>
  <si>
    <t xml:space="preserve">62.0</t>
  </si>
  <si>
    <t xml:space="preserve">65.0</t>
  </si>
  <si>
    <t xml:space="preserve">28.8</t>
  </si>
  <si>
    <t xml:space="preserve">9</t>
  </si>
  <si>
    <r>
      <rPr>
        <sz val="10"/>
        <rFont val="Noto Sans"/>
        <family val="2"/>
      </rPr>
      <t xml:space="preserve">高成勇</t>
    </r>
    <r>
      <rPr>
        <sz val="10"/>
        <rFont val="宋体"/>
        <family val="0"/>
        <charset val="134"/>
      </rPr>
      <t xml:space="preserve">3</t>
    </r>
  </si>
  <si>
    <t xml:space="preserve">200799018330</t>
  </si>
  <si>
    <t xml:space="preserve">高琨</t>
  </si>
  <si>
    <t xml:space="preserve">95.0</t>
  </si>
  <si>
    <t xml:space="preserve">1.38</t>
  </si>
  <si>
    <t xml:space="preserve">93.84</t>
  </si>
  <si>
    <t xml:space="preserve">200993000039</t>
  </si>
  <si>
    <t xml:space="preserve">葛美华</t>
  </si>
  <si>
    <t xml:space="preserve">312</t>
  </si>
  <si>
    <t xml:space="preserve">103.0</t>
  </si>
  <si>
    <t xml:space="preserve">1.44</t>
  </si>
  <si>
    <t xml:space="preserve">97.92</t>
  </si>
  <si>
    <t xml:space="preserve">305</t>
  </si>
  <si>
    <t xml:space="preserve">1.19</t>
  </si>
  <si>
    <t xml:space="preserve">80.92</t>
  </si>
  <si>
    <t xml:space="preserve">200799013063</t>
  </si>
  <si>
    <t xml:space="preserve">韩广兵</t>
  </si>
  <si>
    <t xml:space="preserve">435</t>
  </si>
  <si>
    <t xml:space="preserve">445</t>
  </si>
  <si>
    <t xml:space="preserve">463</t>
  </si>
  <si>
    <t xml:space="preserve">0102002220</t>
  </si>
  <si>
    <t xml:space="preserve">320</t>
  </si>
  <si>
    <t xml:space="preserve">326</t>
  </si>
  <si>
    <t xml:space="preserve">0103101110</t>
  </si>
  <si>
    <t xml:space="preserve">数学物理方法</t>
  </si>
  <si>
    <t xml:space="preserve">70.0</t>
  </si>
  <si>
    <t xml:space="preserve">40.46</t>
  </si>
  <si>
    <r>
      <rPr>
        <sz val="10"/>
        <rFont val="Noto Sans"/>
        <family val="2"/>
      </rPr>
      <t xml:space="preserve">韩广兵</t>
    </r>
    <r>
      <rPr>
        <sz val="10"/>
        <rFont val="宋体"/>
        <family val="0"/>
        <charset val="134"/>
      </rPr>
      <t xml:space="preserve">3</t>
    </r>
  </si>
  <si>
    <t xml:space="preserve">201299000038</t>
  </si>
  <si>
    <t xml:space="preserve">郝晓涛</t>
  </si>
  <si>
    <t xml:space="preserve">0103302710</t>
  </si>
  <si>
    <t xml:space="preserve">微电子前沿专题</t>
  </si>
  <si>
    <t xml:space="preserve">17.0</t>
  </si>
  <si>
    <r>
      <rPr>
        <sz val="10"/>
        <rFont val="Noto Sans"/>
        <family val="2"/>
      </rPr>
      <t xml:space="preserve">郝晓涛</t>
    </r>
    <r>
      <rPr>
        <sz val="10"/>
        <rFont val="宋体"/>
        <family val="0"/>
        <charset val="134"/>
      </rPr>
      <t xml:space="preserve">2</t>
    </r>
  </si>
  <si>
    <t xml:space="preserve">201199000004</t>
  </si>
  <si>
    <t xml:space="preserve">胡卉</t>
  </si>
  <si>
    <t xml:space="preserve">0102001510</t>
  </si>
  <si>
    <t xml:space="preserve">力学</t>
  </si>
  <si>
    <t xml:space="preserve">42</t>
  </si>
  <si>
    <t xml:space="preserve">50.82</t>
  </si>
  <si>
    <t xml:space="preserve">200799013017</t>
  </si>
  <si>
    <t xml:space="preserve">胡季帆</t>
  </si>
  <si>
    <t xml:space="preserve">0103101410</t>
  </si>
  <si>
    <t xml:space="preserve">固体物理</t>
  </si>
  <si>
    <t xml:space="preserve">3</t>
  </si>
  <si>
    <t xml:space="preserve">93.0</t>
  </si>
  <si>
    <t xml:space="preserve">1.36</t>
  </si>
  <si>
    <t xml:space="preserve">92.48</t>
  </si>
  <si>
    <t xml:space="preserve">26.0</t>
  </si>
  <si>
    <r>
      <rPr>
        <sz val="10"/>
        <rFont val="Noto Sans"/>
        <family val="2"/>
      </rPr>
      <t xml:space="preserve">胡季帆</t>
    </r>
    <r>
      <rPr>
        <sz val="10"/>
        <rFont val="宋体"/>
        <family val="0"/>
        <charset val="134"/>
      </rPr>
      <t xml:space="preserve">2</t>
    </r>
  </si>
  <si>
    <t xml:space="preserve">200799012993</t>
  </si>
  <si>
    <t xml:space="preserve">胡连军</t>
  </si>
  <si>
    <t xml:space="preserve">477</t>
  </si>
  <si>
    <t xml:space="preserve">485</t>
  </si>
  <si>
    <t xml:space="preserve">10016100</t>
  </si>
  <si>
    <t xml:space="preserve">770</t>
  </si>
  <si>
    <t xml:space="preserve">公共基础课</t>
  </si>
  <si>
    <t xml:space="preserve">410</t>
  </si>
  <si>
    <t xml:space="preserve">28.0</t>
  </si>
  <si>
    <t xml:space="preserve">10016110</t>
  </si>
  <si>
    <t xml:space="preserve">46.0</t>
  </si>
  <si>
    <t xml:space="preserve">300</t>
  </si>
  <si>
    <t xml:space="preserve">85.0</t>
  </si>
  <si>
    <t xml:space="preserve">56</t>
  </si>
  <si>
    <t xml:space="preserve">25.2</t>
  </si>
  <si>
    <t xml:space="preserve">201199000025</t>
  </si>
  <si>
    <t xml:space="preserve">胡树军</t>
  </si>
  <si>
    <t xml:space="preserve">51.0</t>
  </si>
  <si>
    <t xml:space="preserve">1.01</t>
  </si>
  <si>
    <t xml:space="preserve">68.68</t>
  </si>
  <si>
    <t xml:space="preserve">200799017543</t>
  </si>
  <si>
    <t xml:space="preserve">黄性涛</t>
  </si>
  <si>
    <t xml:space="preserve">10043001</t>
  </si>
  <si>
    <t xml:space="preserve">3.0</t>
  </si>
  <si>
    <t xml:space="preserve">0103100410</t>
  </si>
  <si>
    <t xml:space="preserve">97.0</t>
  </si>
  <si>
    <t xml:space="preserve">50</t>
  </si>
  <si>
    <r>
      <rPr>
        <sz val="10"/>
        <rFont val="Noto Sans"/>
        <family val="2"/>
      </rPr>
      <t xml:space="preserve">黄性涛</t>
    </r>
    <r>
      <rPr>
        <sz val="10"/>
        <rFont val="宋体"/>
        <family val="0"/>
        <charset val="134"/>
      </rPr>
      <t xml:space="preserve">3</t>
    </r>
  </si>
  <si>
    <t xml:space="preserve">200799013058</t>
  </si>
  <si>
    <t xml:space="preserve">黄拯平</t>
  </si>
  <si>
    <t xml:space="preserve">331</t>
  </si>
  <si>
    <t xml:space="preserve">200799013100</t>
  </si>
  <si>
    <t xml:space="preserve">计峰</t>
  </si>
  <si>
    <t xml:space="preserve">10035000</t>
  </si>
  <si>
    <t xml:space="preserve">集成电路原理</t>
  </si>
  <si>
    <r>
      <rPr>
        <sz val="10"/>
        <rFont val="Noto Sans"/>
        <family val="2"/>
      </rPr>
      <t xml:space="preserve">计峰</t>
    </r>
    <r>
      <rPr>
        <sz val="10"/>
        <rFont val="宋体"/>
        <family val="0"/>
        <charset val="134"/>
      </rPr>
      <t xml:space="preserve">3</t>
    </r>
  </si>
  <si>
    <t xml:space="preserve">200799018398</t>
  </si>
  <si>
    <t xml:space="preserve">冀子武</t>
  </si>
  <si>
    <t xml:space="preserve">4</t>
  </si>
  <si>
    <r>
      <rPr>
        <sz val="10"/>
        <rFont val="Noto Sans"/>
        <family val="2"/>
      </rPr>
      <t xml:space="preserve">冀子武</t>
    </r>
    <r>
      <rPr>
        <sz val="10"/>
        <rFont val="宋体"/>
        <family val="0"/>
        <charset val="134"/>
      </rPr>
      <t xml:space="preserve">2</t>
    </r>
  </si>
  <si>
    <t xml:space="preserve">200799018256</t>
  </si>
  <si>
    <t xml:space="preserve">蒋然</t>
  </si>
  <si>
    <t xml:space="preserve">0103302520</t>
  </si>
  <si>
    <t xml:space="preserve">数字电路实验</t>
  </si>
  <si>
    <t xml:space="preserve">101</t>
  </si>
  <si>
    <t xml:space="preserve">43.0</t>
  </si>
  <si>
    <t xml:space="preserve">91.8</t>
  </si>
  <si>
    <r>
      <rPr>
        <sz val="10"/>
        <rFont val="Noto Sans"/>
        <family val="2"/>
      </rPr>
      <t xml:space="preserve">蒋然</t>
    </r>
    <r>
      <rPr>
        <sz val="10"/>
        <rFont val="宋体"/>
        <family val="0"/>
        <charset val="134"/>
      </rPr>
      <t xml:space="preserve">3</t>
    </r>
  </si>
  <si>
    <t xml:space="preserve">200799016804</t>
  </si>
  <si>
    <t xml:space="preserve">解士杰</t>
  </si>
  <si>
    <t xml:space="preserve">10047000</t>
  </si>
  <si>
    <t xml:space="preserve">凝聚态物理导论</t>
  </si>
  <si>
    <t xml:space="preserve">8.0</t>
  </si>
  <si>
    <t xml:space="preserve">86.0</t>
  </si>
  <si>
    <t xml:space="preserve">98.0</t>
  </si>
  <si>
    <t xml:space="preserve">1.4</t>
  </si>
  <si>
    <t xml:space="preserve">95.2</t>
  </si>
  <si>
    <r>
      <rPr>
        <sz val="10"/>
        <rFont val="Noto Sans"/>
        <family val="2"/>
      </rPr>
      <t xml:space="preserve">解士杰</t>
    </r>
    <r>
      <rPr>
        <sz val="10"/>
        <rFont val="宋体"/>
        <family val="0"/>
        <charset val="134"/>
      </rPr>
      <t xml:space="preserve">2</t>
    </r>
  </si>
  <si>
    <t xml:space="preserve">200999000025</t>
  </si>
  <si>
    <r>
      <rPr>
        <sz val="10"/>
        <rFont val="Noto Sans"/>
        <family val="2"/>
      </rPr>
      <t xml:space="preserve">康仕寿</t>
    </r>
    <r>
      <rPr>
        <sz val="10"/>
        <rFont val="宋体"/>
        <family val="0"/>
        <charset val="134"/>
      </rPr>
      <t xml:space="preserve">2</t>
    </r>
  </si>
  <si>
    <t xml:space="preserve">200799013083</t>
  </si>
  <si>
    <t xml:space="preserve">兰建胜</t>
  </si>
  <si>
    <t xml:space="preserve">309</t>
  </si>
  <si>
    <t xml:space="preserve">0103303410</t>
  </si>
  <si>
    <t xml:space="preserve">模拟电路</t>
  </si>
  <si>
    <t xml:space="preserve">307</t>
  </si>
  <si>
    <t xml:space="preserve">0103100710</t>
  </si>
  <si>
    <t xml:space="preserve">32.0</t>
  </si>
  <si>
    <t xml:space="preserve">52.0</t>
  </si>
  <si>
    <t xml:space="preserve">0103201610</t>
  </si>
  <si>
    <t xml:space="preserve">129.0</t>
  </si>
  <si>
    <t xml:space="preserve">135.0</t>
  </si>
  <si>
    <t xml:space="preserve">1.64</t>
  </si>
  <si>
    <t xml:space="preserve">85.28</t>
  </si>
  <si>
    <t xml:space="preserve">200799013053</t>
  </si>
  <si>
    <t xml:space="preserve">李冬梅</t>
  </si>
  <si>
    <t xml:space="preserve">413</t>
  </si>
  <si>
    <t xml:space="preserve">429</t>
  </si>
  <si>
    <t xml:space="preserve">439</t>
  </si>
  <si>
    <t xml:space="preserve">458</t>
  </si>
  <si>
    <t xml:space="preserve">468</t>
  </si>
  <si>
    <t xml:space="preserve">317</t>
  </si>
  <si>
    <t xml:space="preserve">24</t>
  </si>
  <si>
    <t xml:space="preserve">10.8</t>
  </si>
  <si>
    <t xml:space="preserve">323</t>
  </si>
  <si>
    <t xml:space="preserve">328</t>
  </si>
  <si>
    <t xml:space="preserve">344</t>
  </si>
  <si>
    <t xml:space="preserve">360</t>
  </si>
  <si>
    <t xml:space="preserve">351</t>
  </si>
  <si>
    <t xml:space="preserve">369</t>
  </si>
  <si>
    <t xml:space="preserve">335</t>
  </si>
  <si>
    <t xml:space="preserve">200799013056</t>
  </si>
  <si>
    <t xml:space="preserve">李辉</t>
  </si>
  <si>
    <t xml:space="preserve">471</t>
  </si>
  <si>
    <t xml:space="preserve">329</t>
  </si>
  <si>
    <t xml:space="preserve">0102000920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(2)</t>
    </r>
  </si>
  <si>
    <t xml:space="preserve">200799017611</t>
  </si>
  <si>
    <t xml:space="preserve">李吉超</t>
  </si>
  <si>
    <t xml:space="preserve">10067001</t>
  </si>
  <si>
    <t xml:space="preserve">压电铁电物理</t>
  </si>
  <si>
    <t xml:space="preserve">48.0</t>
  </si>
  <si>
    <t xml:space="preserve">1.02</t>
  </si>
  <si>
    <t xml:space="preserve">34.68</t>
  </si>
  <si>
    <r>
      <rPr>
        <sz val="10"/>
        <rFont val="Noto Sans"/>
        <family val="2"/>
      </rPr>
      <t xml:space="preserve">李吉超</t>
    </r>
    <r>
      <rPr>
        <sz val="10"/>
        <rFont val="宋体"/>
        <family val="0"/>
        <charset val="134"/>
      </rPr>
      <t xml:space="preserve">3</t>
    </r>
  </si>
  <si>
    <t xml:space="preserve">200799013046</t>
  </si>
  <si>
    <t xml:space="preserve">李蕾</t>
  </si>
  <si>
    <t xml:space="preserve">0102000310</t>
  </si>
  <si>
    <t xml:space="preserve">1.42</t>
  </si>
  <si>
    <t xml:space="preserve">48.28</t>
  </si>
  <si>
    <t xml:space="preserve">1.45</t>
  </si>
  <si>
    <t xml:space="preserve">49.3</t>
  </si>
  <si>
    <t xml:space="preserve">416</t>
  </si>
  <si>
    <t xml:space="preserve">431</t>
  </si>
  <si>
    <t xml:space="preserve">441</t>
  </si>
  <si>
    <t xml:space="preserve">465</t>
  </si>
  <si>
    <t xml:space="preserve">0102000410</t>
  </si>
  <si>
    <t xml:space="preserve">88.0</t>
  </si>
  <si>
    <t xml:space="preserve">1.33</t>
  </si>
  <si>
    <t xml:space="preserve">45.22</t>
  </si>
  <si>
    <t xml:space="preserve">304</t>
  </si>
  <si>
    <t xml:space="preserve">47.26</t>
  </si>
  <si>
    <t xml:space="preserve">365</t>
  </si>
  <si>
    <t xml:space="preserve">374</t>
  </si>
  <si>
    <t xml:space="preserve">200799013096</t>
  </si>
  <si>
    <t xml:space="preserve">李茂奎</t>
  </si>
  <si>
    <t xml:space="preserve">0103301010</t>
  </si>
  <si>
    <t xml:space="preserve">单片机原理与接口</t>
  </si>
  <si>
    <t xml:space="preserve">122.0</t>
  </si>
  <si>
    <t xml:space="preserve">123.0</t>
  </si>
  <si>
    <t xml:space="preserve">1.57</t>
  </si>
  <si>
    <t xml:space="preserve">51</t>
  </si>
  <si>
    <t xml:space="preserve">80.07</t>
  </si>
  <si>
    <t xml:space="preserve">0103301120</t>
  </si>
  <si>
    <t xml:space="preserve">单片机原理与接口实验</t>
  </si>
  <si>
    <t xml:space="preserve">102</t>
  </si>
  <si>
    <t xml:space="preserve">201.6</t>
  </si>
  <si>
    <t xml:space="preserve">103</t>
  </si>
  <si>
    <t xml:space="preserve">0103302320</t>
  </si>
  <si>
    <t xml:space="preserve">实时测量技术</t>
  </si>
  <si>
    <t xml:space="preserve">27.0</t>
  </si>
  <si>
    <t xml:space="preserve">57.6</t>
  </si>
  <si>
    <t xml:space="preserve">200799013069</t>
  </si>
  <si>
    <t xml:space="preserve">李世渊</t>
  </si>
  <si>
    <t xml:space="preserve">0104000210</t>
  </si>
  <si>
    <t xml:space="preserve">高等量子力学</t>
  </si>
  <si>
    <t xml:space="preserve">33.0</t>
  </si>
  <si>
    <t xml:space="preserve">50.0</t>
  </si>
  <si>
    <t xml:space="preserve">200999000019</t>
  </si>
  <si>
    <t xml:space="preserve">李晓玲</t>
  </si>
  <si>
    <t xml:space="preserve">0102002110</t>
  </si>
  <si>
    <t xml:space="preserve">90.0</t>
  </si>
  <si>
    <t xml:space="preserve">1.34</t>
  </si>
  <si>
    <t xml:space="preserve">67.0</t>
  </si>
  <si>
    <t xml:space="preserve">0102000510</t>
  </si>
  <si>
    <t xml:space="preserve">64.77</t>
  </si>
  <si>
    <t xml:space="preserve">200799013086</t>
  </si>
  <si>
    <t xml:space="preserve">李玉香</t>
  </si>
  <si>
    <t xml:space="preserve">1.3</t>
  </si>
  <si>
    <t xml:space="preserve">88.4</t>
  </si>
  <si>
    <t xml:space="preserve">45.0</t>
  </si>
  <si>
    <r>
      <rPr>
        <sz val="10"/>
        <rFont val="Noto Sans"/>
        <family val="2"/>
      </rPr>
      <t xml:space="preserve">李玉香</t>
    </r>
    <r>
      <rPr>
        <sz val="10"/>
        <rFont val="宋体"/>
        <family val="0"/>
        <charset val="134"/>
      </rPr>
      <t xml:space="preserve">2</t>
    </r>
  </si>
  <si>
    <t xml:space="preserve">200799012991</t>
  </si>
  <si>
    <t xml:space="preserve">梁作堂</t>
  </si>
  <si>
    <t xml:space="preserve">10041000</t>
  </si>
  <si>
    <t xml:space="preserve">粒子物理导论</t>
  </si>
  <si>
    <t xml:space="preserve">11.0</t>
  </si>
  <si>
    <r>
      <rPr>
        <sz val="10"/>
        <rFont val="Noto Sans"/>
        <family val="2"/>
      </rPr>
      <t xml:space="preserve">梁作堂</t>
    </r>
    <r>
      <rPr>
        <sz val="10"/>
        <rFont val="宋体"/>
        <family val="0"/>
        <charset val="134"/>
      </rPr>
      <t xml:space="preserve">2</t>
    </r>
  </si>
  <si>
    <t xml:space="preserve">200799017423</t>
  </si>
  <si>
    <t xml:space="preserve">林兆军</t>
  </si>
  <si>
    <t xml:space="preserve">10005000</t>
  </si>
  <si>
    <t xml:space="preserve">半导体器件物理</t>
  </si>
  <si>
    <t xml:space="preserve">49.0</t>
  </si>
  <si>
    <r>
      <rPr>
        <sz val="10"/>
        <rFont val="Noto Sans"/>
        <family val="2"/>
      </rPr>
      <t xml:space="preserve">林兆军</t>
    </r>
    <r>
      <rPr>
        <sz val="10"/>
        <rFont val="宋体"/>
        <family val="0"/>
        <charset val="134"/>
      </rPr>
      <t xml:space="preserve">2</t>
    </r>
  </si>
  <si>
    <t xml:space="preserve">200799013064</t>
  </si>
  <si>
    <t xml:space="preserve">刘东红</t>
  </si>
  <si>
    <t xml:space="preserve">78.0</t>
  </si>
  <si>
    <t xml:space="preserve">1.25</t>
  </si>
  <si>
    <t xml:space="preserve">486</t>
  </si>
  <si>
    <t xml:space="preserve">340</t>
  </si>
  <si>
    <t xml:space="preserve">1.18</t>
  </si>
  <si>
    <t xml:space="preserve">80.24</t>
  </si>
  <si>
    <t xml:space="preserve">325</t>
  </si>
  <si>
    <t xml:space="preserve">28</t>
  </si>
  <si>
    <t xml:space="preserve">12.6</t>
  </si>
  <si>
    <t xml:space="preserve">200799013025</t>
  </si>
  <si>
    <t xml:space="preserve">刘凤芹</t>
  </si>
  <si>
    <t xml:space="preserve">15</t>
  </si>
  <si>
    <t xml:space="preserve">21</t>
  </si>
  <si>
    <t xml:space="preserve">79.52</t>
  </si>
  <si>
    <t xml:space="preserve">200799017375</t>
  </si>
  <si>
    <t xml:space="preserve">刘国磊</t>
  </si>
  <si>
    <t xml:space="preserve">0102001811</t>
  </si>
  <si>
    <r>
      <rPr>
        <sz val="10"/>
        <rFont val="Noto Sans"/>
        <family val="2"/>
      </rPr>
      <t xml:space="preserve">原子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1.17</t>
  </si>
  <si>
    <t xml:space="preserve">1.5</t>
  </si>
  <si>
    <t xml:space="preserve">91.26</t>
  </si>
  <si>
    <r>
      <rPr>
        <sz val="10"/>
        <rFont val="Noto Sans"/>
        <family val="2"/>
      </rPr>
      <t xml:space="preserve">刘国磊</t>
    </r>
    <r>
      <rPr>
        <sz val="10"/>
        <rFont val="宋体"/>
        <family val="0"/>
        <charset val="134"/>
      </rPr>
      <t xml:space="preserve">3</t>
    </r>
  </si>
  <si>
    <t xml:space="preserve">200799013095</t>
  </si>
  <si>
    <t xml:space="preserve">刘建强</t>
  </si>
  <si>
    <t xml:space="preserve">83.0</t>
  </si>
  <si>
    <t xml:space="preserve">1.29</t>
  </si>
  <si>
    <t xml:space="preserve">87.72</t>
  </si>
  <si>
    <t xml:space="preserve">15.0</t>
  </si>
  <si>
    <t xml:space="preserve">58.0</t>
  </si>
  <si>
    <t xml:space="preserve">1.08</t>
  </si>
  <si>
    <t xml:space="preserve">73.44</t>
  </si>
  <si>
    <r>
      <rPr>
        <sz val="10"/>
        <rFont val="Noto Sans"/>
        <family val="2"/>
      </rPr>
      <t xml:space="preserve">刘建强</t>
    </r>
    <r>
      <rPr>
        <sz val="10"/>
        <rFont val="宋体"/>
        <family val="0"/>
        <charset val="134"/>
      </rPr>
      <t xml:space="preserve">3</t>
    </r>
  </si>
  <si>
    <t xml:space="preserve">200799018349</t>
  </si>
  <si>
    <t xml:space="preserve">刘剑</t>
  </si>
  <si>
    <t xml:space="preserve">55.0</t>
  </si>
  <si>
    <t xml:space="preserve">1.05</t>
  </si>
  <si>
    <t xml:space="preserve">71.4</t>
  </si>
  <si>
    <t xml:space="preserve">303</t>
  </si>
  <si>
    <t xml:space="preserve">75.0</t>
  </si>
  <si>
    <t xml:space="preserve">200799013047</t>
  </si>
  <si>
    <t xml:space="preserve">刘文利</t>
  </si>
  <si>
    <t xml:space="preserve">99.0</t>
  </si>
  <si>
    <t xml:space="preserve">1.41</t>
  </si>
  <si>
    <t xml:space="preserve">47.94</t>
  </si>
  <si>
    <t xml:space="preserve">100.0</t>
  </si>
  <si>
    <t xml:space="preserve">419</t>
  </si>
  <si>
    <t xml:space="preserve">447</t>
  </si>
  <si>
    <t xml:space="preserve">470</t>
  </si>
  <si>
    <t xml:space="preserve">366</t>
  </si>
  <si>
    <t xml:space="preserve">375</t>
  </si>
  <si>
    <t xml:space="preserve">200799012994</t>
  </si>
  <si>
    <t xml:space="preserve">刘向东</t>
  </si>
  <si>
    <t xml:space="preserve">110.0</t>
  </si>
  <si>
    <t xml:space="preserve">1.48</t>
  </si>
  <si>
    <t xml:space="preserve">100.64</t>
  </si>
  <si>
    <r>
      <rPr>
        <sz val="10"/>
        <rFont val="Noto Sans"/>
        <family val="2"/>
      </rPr>
      <t xml:space="preserve">刘向东</t>
    </r>
    <r>
      <rPr>
        <sz val="10"/>
        <rFont val="宋体"/>
        <family val="0"/>
        <charset val="134"/>
      </rPr>
      <t xml:space="preserve">2</t>
    </r>
  </si>
  <si>
    <t xml:space="preserve">201199000038</t>
  </si>
  <si>
    <t xml:space="preserve">刘言锐</t>
  </si>
  <si>
    <t xml:space="preserve">41.0</t>
  </si>
  <si>
    <t xml:space="preserve">0104000310</t>
  </si>
  <si>
    <t xml:space="preserve">群论</t>
  </si>
  <si>
    <t xml:space="preserve">24.0</t>
  </si>
  <si>
    <t xml:space="preserve">25.0</t>
  </si>
  <si>
    <r>
      <rPr>
        <sz val="10"/>
        <rFont val="Noto Sans"/>
        <family val="2"/>
      </rPr>
      <t xml:space="preserve">刘言锐</t>
    </r>
    <r>
      <rPr>
        <sz val="10"/>
        <rFont val="宋体"/>
        <family val="0"/>
        <charset val="134"/>
      </rPr>
      <t xml:space="preserve">3</t>
    </r>
  </si>
  <si>
    <t xml:space="preserve">200994000005</t>
  </si>
  <si>
    <t xml:space="preserve">卢红旺</t>
  </si>
  <si>
    <t xml:space="preserve">0103301910</t>
  </si>
  <si>
    <t xml:space="preserve">计算物理</t>
  </si>
  <si>
    <t xml:space="preserve">67.6</t>
  </si>
  <si>
    <r>
      <rPr>
        <sz val="10"/>
        <rFont val="Noto Sans"/>
        <family val="2"/>
      </rPr>
      <t xml:space="preserve">卢红旺</t>
    </r>
    <r>
      <rPr>
        <sz val="10"/>
        <rFont val="宋体"/>
        <family val="0"/>
        <charset val="134"/>
      </rPr>
      <t xml:space="preserve">4</t>
    </r>
  </si>
  <si>
    <t xml:space="preserve">201299000012</t>
  </si>
  <si>
    <t xml:space="preserve">罗毅</t>
  </si>
  <si>
    <t xml:space="preserve">201299000012 
</t>
  </si>
  <si>
    <r>
      <rPr>
        <sz val="10"/>
        <rFont val="Noto Sans"/>
        <family val="2"/>
      </rPr>
      <t xml:space="preserve">罗毅</t>
    </r>
    <r>
      <rPr>
        <sz val="10"/>
        <rFont val="宋体"/>
        <family val="0"/>
        <charset val="134"/>
      </rPr>
      <t xml:space="preserve">2</t>
    </r>
  </si>
  <si>
    <t xml:space="preserve">200799013088</t>
  </si>
  <si>
    <t xml:space="preserve">马瑾</t>
  </si>
  <si>
    <t xml:space="preserve">0103100110</t>
  </si>
  <si>
    <t xml:space="preserve">电动力学</t>
  </si>
  <si>
    <t xml:space="preserve">57.0</t>
  </si>
  <si>
    <t xml:space="preserve">1.07</t>
  </si>
  <si>
    <t xml:space="preserve">55.64</t>
  </si>
  <si>
    <r>
      <rPr>
        <sz val="10"/>
        <rFont val="Noto Sans"/>
        <family val="2"/>
      </rPr>
      <t xml:space="preserve">马瑾</t>
    </r>
    <r>
      <rPr>
        <sz val="10"/>
        <rFont val="宋体"/>
        <family val="0"/>
        <charset val="134"/>
      </rPr>
      <t xml:space="preserve">2</t>
    </r>
  </si>
  <si>
    <t xml:space="preserve">200993000012</t>
  </si>
  <si>
    <t xml:space="preserve">孟令国</t>
  </si>
  <si>
    <t xml:space="preserve">0103300610</t>
  </si>
  <si>
    <t xml:space="preserve">传感器技术</t>
  </si>
  <si>
    <t xml:space="preserve">10034000</t>
  </si>
  <si>
    <t xml:space="preserve">集成电路设计</t>
  </si>
  <si>
    <t xml:space="preserve">63.0</t>
  </si>
  <si>
    <t xml:space="preserve">1.12</t>
  </si>
  <si>
    <t xml:space="preserve">60</t>
  </si>
  <si>
    <t xml:space="preserve">67.2</t>
  </si>
  <si>
    <t xml:space="preserve">0103202020</t>
  </si>
  <si>
    <t xml:space="preserve">微电子实验</t>
  </si>
  <si>
    <t xml:space="preserve">9.0</t>
  </si>
  <si>
    <t xml:space="preserve">30</t>
  </si>
  <si>
    <t xml:space="preserve">13.5</t>
  </si>
  <si>
    <r>
      <rPr>
        <sz val="10"/>
        <rFont val="Noto Sans"/>
        <family val="2"/>
      </rPr>
      <t xml:space="preserve">孟令国</t>
    </r>
    <r>
      <rPr>
        <sz val="10"/>
        <rFont val="宋体"/>
        <family val="0"/>
        <charset val="134"/>
      </rPr>
      <t xml:space="preserve">4</t>
    </r>
  </si>
  <si>
    <t xml:space="preserve">200799018012</t>
  </si>
  <si>
    <t xml:space="preserve">庞智勇</t>
  </si>
  <si>
    <t xml:space="preserve">10006000</t>
  </si>
  <si>
    <t xml:space="preserve">半导体物理</t>
  </si>
  <si>
    <t xml:space="preserve">118.0</t>
  </si>
  <si>
    <t xml:space="preserve">1.54</t>
  </si>
  <si>
    <t xml:space="preserve">104.72</t>
  </si>
  <si>
    <r>
      <rPr>
        <sz val="10"/>
        <rFont val="Noto Sans"/>
        <family val="2"/>
      </rPr>
      <t xml:space="preserve">庞智勇</t>
    </r>
    <r>
      <rPr>
        <sz val="10"/>
        <rFont val="宋体"/>
        <family val="0"/>
        <charset val="134"/>
      </rPr>
      <t xml:space="preserve">4</t>
    </r>
  </si>
  <si>
    <t xml:space="preserve">201193000040</t>
  </si>
  <si>
    <t xml:space="preserve">彭勇刚</t>
  </si>
  <si>
    <t xml:space="preserve">45.56</t>
  </si>
  <si>
    <t xml:space="preserve">41.48</t>
  </si>
  <si>
    <r>
      <rPr>
        <sz val="10"/>
        <rFont val="Noto Sans"/>
        <family val="2"/>
      </rPr>
      <t xml:space="preserve">彭勇刚</t>
    </r>
    <r>
      <rPr>
        <sz val="10"/>
        <rFont val="宋体"/>
        <family val="0"/>
        <charset val="134"/>
      </rPr>
      <t xml:space="preserve">4</t>
    </r>
  </si>
  <si>
    <t xml:space="preserve">200799013049</t>
  </si>
  <si>
    <t xml:space="preserve">齐元华</t>
  </si>
  <si>
    <t xml:space="preserve">412</t>
  </si>
  <si>
    <t xml:space="preserve">414</t>
  </si>
  <si>
    <t xml:space="preserve">428</t>
  </si>
  <si>
    <t xml:space="preserve">438</t>
  </si>
  <si>
    <t xml:space="preserve">448</t>
  </si>
  <si>
    <t xml:space="preserve">457</t>
  </si>
  <si>
    <t xml:space="preserve">467</t>
  </si>
  <si>
    <t xml:space="preserve">316</t>
  </si>
  <si>
    <t xml:space="preserve">60.18</t>
  </si>
  <si>
    <t xml:space="preserve">343</t>
  </si>
  <si>
    <t xml:space="preserve">144</t>
  </si>
  <si>
    <t xml:space="preserve">64.8</t>
  </si>
  <si>
    <t xml:space="preserve">350</t>
  </si>
  <si>
    <t xml:space="preserve">200799012974</t>
  </si>
  <si>
    <t xml:space="preserve">秦宏伟</t>
  </si>
  <si>
    <t xml:space="preserve">0102001010</t>
  </si>
  <si>
    <t xml:space="preserve">电磁学</t>
  </si>
  <si>
    <t xml:space="preserve">62.5</t>
  </si>
  <si>
    <t xml:space="preserve">10018001</t>
  </si>
  <si>
    <t xml:space="preserve">60.0</t>
  </si>
  <si>
    <t xml:space="preserve">1.1</t>
  </si>
  <si>
    <t xml:space="preserve">74.8</t>
  </si>
  <si>
    <r>
      <rPr>
        <sz val="10"/>
        <rFont val="Noto Sans"/>
        <family val="2"/>
      </rPr>
      <t xml:space="preserve">秦宏伟</t>
    </r>
    <r>
      <rPr>
        <sz val="10"/>
        <rFont val="宋体"/>
        <family val="0"/>
        <charset val="134"/>
      </rPr>
      <t xml:space="preserve">2</t>
    </r>
  </si>
  <si>
    <t xml:space="preserve">200799013038</t>
  </si>
  <si>
    <t xml:space="preserve">司书春</t>
  </si>
  <si>
    <t xml:space="preserve">411</t>
  </si>
  <si>
    <t xml:space="preserve">427</t>
  </si>
  <si>
    <t xml:space="preserve">437</t>
  </si>
  <si>
    <t xml:space="preserve">456</t>
  </si>
  <si>
    <t xml:space="preserve">466</t>
  </si>
  <si>
    <t xml:space="preserve">406</t>
  </si>
  <si>
    <t xml:space="preserve">117.0</t>
  </si>
  <si>
    <t xml:space="preserve">100.8</t>
  </si>
  <si>
    <t xml:space="preserve">405</t>
  </si>
  <si>
    <t xml:space="preserve">86.4</t>
  </si>
  <si>
    <t xml:space="preserve">115.2</t>
  </si>
  <si>
    <t xml:space="preserve">315</t>
  </si>
  <si>
    <t xml:space="preserve">137.0</t>
  </si>
  <si>
    <t xml:space="preserve">342</t>
  </si>
  <si>
    <t xml:space="preserve">358</t>
  </si>
  <si>
    <t xml:space="preserve">349</t>
  </si>
  <si>
    <t xml:space="preserve">367</t>
  </si>
  <si>
    <t xml:space="preserve">333</t>
  </si>
  <si>
    <t xml:space="preserve">200799017000</t>
  </si>
  <si>
    <t xml:space="preserve">司宗国</t>
  </si>
  <si>
    <t xml:space="preserve">83.2</t>
  </si>
  <si>
    <t xml:space="preserve">200799016858</t>
  </si>
  <si>
    <t xml:space="preserve">宋洪晓</t>
  </si>
  <si>
    <t xml:space="preserve">0101800210</t>
  </si>
  <si>
    <t xml:space="preserve">现代摄影技术与数码暗房</t>
  </si>
  <si>
    <t xml:space="preserve">130.0</t>
  </si>
  <si>
    <t xml:space="preserve">1.61</t>
  </si>
  <si>
    <t xml:space="preserve">54.74</t>
  </si>
  <si>
    <t xml:space="preserve">900</t>
  </si>
  <si>
    <t xml:space="preserve">119.0</t>
  </si>
  <si>
    <t xml:space="preserve">52.36</t>
  </si>
  <si>
    <t xml:space="preserve">200799017837</t>
  </si>
  <si>
    <t xml:space="preserve">苏文斌</t>
  </si>
  <si>
    <t xml:space="preserve">0103301510</t>
  </si>
  <si>
    <t xml:space="preserve">机械制图</t>
  </si>
  <si>
    <t xml:space="preserve">102.0</t>
  </si>
  <si>
    <t xml:space="preserve">75.48</t>
  </si>
  <si>
    <t xml:space="preserve">10022000</t>
  </si>
  <si>
    <t xml:space="preserve">电介质材料与器件</t>
  </si>
  <si>
    <t xml:space="preserve">0103301420</t>
  </si>
  <si>
    <t xml:space="preserve">电介质物理实验</t>
  </si>
  <si>
    <t xml:space="preserve">0103302110</t>
  </si>
  <si>
    <t xml:space="preserve">结构与物性</t>
  </si>
  <si>
    <t xml:space="preserve">34.34</t>
  </si>
  <si>
    <r>
      <rPr>
        <sz val="10"/>
        <rFont val="Noto Sans"/>
        <family val="2"/>
      </rPr>
      <t xml:space="preserve">苏文斌</t>
    </r>
    <r>
      <rPr>
        <sz val="10"/>
        <rFont val="宋体"/>
        <family val="0"/>
        <charset val="134"/>
      </rPr>
      <t xml:space="preserve">4</t>
    </r>
  </si>
  <si>
    <t xml:space="preserve">200799013037</t>
  </si>
  <si>
    <t xml:space="preserve">孙建刚</t>
  </si>
  <si>
    <t xml:space="preserve">442</t>
  </si>
  <si>
    <t xml:space="preserve">473</t>
  </si>
  <si>
    <t xml:space="preserve">0101800110</t>
  </si>
  <si>
    <t xml:space="preserve">现代摄影技术</t>
  </si>
  <si>
    <t xml:space="preserve">37.0</t>
  </si>
  <si>
    <t xml:space="preserve">200799017541</t>
  </si>
  <si>
    <t xml:space="preserve">孙尚倩</t>
  </si>
  <si>
    <t xml:space="preserve">17</t>
  </si>
  <si>
    <t xml:space="preserve">22</t>
  </si>
  <si>
    <t xml:space="preserve">10.0</t>
  </si>
  <si>
    <t xml:space="preserve">201293000039</t>
  </si>
  <si>
    <t xml:space="preserve">谭杨</t>
  </si>
  <si>
    <t xml:space="preserve">0103302810</t>
  </si>
  <si>
    <t xml:space="preserve">微机原理及应用</t>
  </si>
  <si>
    <t xml:space="preserve">10062000</t>
  </si>
  <si>
    <r>
      <rPr>
        <sz val="10"/>
        <rFont val="Noto Sans"/>
        <family val="2"/>
      </rPr>
      <t xml:space="preserve">谭杨</t>
    </r>
    <r>
      <rPr>
        <sz val="10"/>
        <rFont val="宋体"/>
        <family val="0"/>
        <charset val="134"/>
      </rPr>
      <t xml:space="preserve">4</t>
    </r>
  </si>
  <si>
    <t xml:space="preserve">200799013066</t>
  </si>
  <si>
    <t xml:space="preserve">田静</t>
  </si>
  <si>
    <t xml:space="preserve">415</t>
  </si>
  <si>
    <t xml:space="preserve">421</t>
  </si>
  <si>
    <t xml:space="preserve">430</t>
  </si>
  <si>
    <t xml:space="preserve">440</t>
  </si>
  <si>
    <t xml:space="preserve">450</t>
  </si>
  <si>
    <t xml:space="preserve">459</t>
  </si>
  <si>
    <t xml:space="preserve">469</t>
  </si>
  <si>
    <t xml:space="preserve">318</t>
  </si>
  <si>
    <t xml:space="preserve">327</t>
  </si>
  <si>
    <t xml:space="preserve">200799018363</t>
  </si>
  <si>
    <t xml:space="preserve">仝殿民</t>
  </si>
  <si>
    <t xml:space="preserve">0103100910</t>
  </si>
  <si>
    <t xml:space="preserve">热力学统计物理</t>
  </si>
  <si>
    <t xml:space="preserve">1.15</t>
  </si>
  <si>
    <t xml:space="preserve">39.1</t>
  </si>
  <si>
    <r>
      <rPr>
        <sz val="10"/>
        <rFont val="Noto Sans"/>
        <family val="2"/>
      </rPr>
      <t xml:space="preserve">仝殿民</t>
    </r>
    <r>
      <rPr>
        <sz val="10"/>
        <rFont val="宋体"/>
        <family val="0"/>
        <charset val="134"/>
      </rPr>
      <t xml:space="preserve">2</t>
    </r>
  </si>
  <si>
    <t xml:space="preserve">200799013016</t>
  </si>
  <si>
    <t xml:space="preserve">王春雷</t>
  </si>
  <si>
    <r>
      <rPr>
        <sz val="10"/>
        <rFont val="Noto Sans"/>
        <family val="2"/>
      </rPr>
      <t xml:space="preserve">王春雷</t>
    </r>
    <r>
      <rPr>
        <sz val="10"/>
        <rFont val="宋体"/>
        <family val="0"/>
        <charset val="134"/>
      </rPr>
      <t xml:space="preserve">2</t>
    </r>
  </si>
  <si>
    <t xml:space="preserve">200799013085</t>
  </si>
  <si>
    <t xml:space="preserve">王福勋</t>
  </si>
  <si>
    <t xml:space="preserve">0103302920</t>
  </si>
  <si>
    <t xml:space="preserve">微机原理及应用实验</t>
  </si>
  <si>
    <t xml:space="preserve">0103100820</t>
  </si>
  <si>
    <t xml:space="preserve">模拟电路实验</t>
  </si>
  <si>
    <t xml:space="preserve">0103201720</t>
  </si>
  <si>
    <t xml:space="preserve">114.0</t>
  </si>
  <si>
    <t xml:space="preserve">136</t>
  </si>
  <si>
    <t xml:space="preserve">428.4</t>
  </si>
  <si>
    <t xml:space="preserve">200799018335</t>
  </si>
  <si>
    <t xml:space="preserve">王磊</t>
  </si>
  <si>
    <t xml:space="preserve">0102000110</t>
  </si>
  <si>
    <t xml:space="preserve">54.0</t>
  </si>
  <si>
    <t xml:space="preserve">1.04</t>
  </si>
  <si>
    <t xml:space="preserve">53.04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3</t>
    </r>
  </si>
  <si>
    <t xml:space="preserve">200999000003</t>
  </si>
  <si>
    <r>
      <rPr>
        <sz val="10"/>
        <rFont val="Noto Sans"/>
        <family val="2"/>
      </rPr>
      <t xml:space="preserve">王萌</t>
    </r>
    <r>
      <rPr>
        <sz val="10"/>
        <rFont val="宋体"/>
        <family val="0"/>
        <charset val="134"/>
      </rPr>
      <t xml:space="preserve">2</t>
    </r>
  </si>
  <si>
    <t xml:space="preserve">200799012955</t>
  </si>
  <si>
    <t xml:space="preserve">王卿璞</t>
  </si>
  <si>
    <t xml:space="preserve">10033000</t>
  </si>
  <si>
    <t xml:space="preserve">集成电路工艺</t>
  </si>
  <si>
    <t xml:space="preserve">64.0</t>
  </si>
  <si>
    <t xml:space="preserve">1.13</t>
  </si>
  <si>
    <t xml:space="preserve">40</t>
  </si>
  <si>
    <t xml:space="preserve">45.2</t>
  </si>
  <si>
    <t xml:space="preserve">200799013028</t>
  </si>
  <si>
    <t xml:space="preserve">王晓聆</t>
  </si>
  <si>
    <t xml:space="preserve">402</t>
  </si>
  <si>
    <t xml:space="preserve">56.0</t>
  </si>
  <si>
    <t xml:space="preserve">1.06</t>
  </si>
  <si>
    <t xml:space="preserve">59.36</t>
  </si>
  <si>
    <t xml:space="preserve">53.0</t>
  </si>
  <si>
    <t xml:space="preserve">200799017544</t>
  </si>
  <si>
    <r>
      <rPr>
        <sz val="10"/>
        <rFont val="Noto Sans"/>
        <family val="2"/>
      </rPr>
      <t xml:space="preserve">王雪林</t>
    </r>
    <r>
      <rPr>
        <sz val="10"/>
        <rFont val="宋体"/>
        <family val="0"/>
        <charset val="134"/>
      </rPr>
      <t xml:space="preserve">2</t>
    </r>
  </si>
  <si>
    <t xml:space="preserve">200799016857</t>
  </si>
  <si>
    <t xml:space="preserve">王一鸣</t>
  </si>
  <si>
    <t xml:space="preserve">18</t>
  </si>
  <si>
    <t xml:space="preserve">23</t>
  </si>
  <si>
    <t xml:space="preserve">200799013084</t>
  </si>
  <si>
    <t xml:space="preserve">吴厚政</t>
  </si>
  <si>
    <t xml:space="preserve">10075000</t>
  </si>
  <si>
    <t xml:space="preserve">计算机技术基础</t>
  </si>
  <si>
    <t xml:space="preserve">0101000210</t>
  </si>
  <si>
    <t xml:space="preserve">通识必修课程</t>
  </si>
  <si>
    <t xml:space="preserve">164.0</t>
  </si>
  <si>
    <t xml:space="preserve">1.81</t>
  </si>
  <si>
    <t xml:space="preserve">50.68</t>
  </si>
  <si>
    <t xml:space="preserve">104</t>
  </si>
  <si>
    <t xml:space="preserve">0.4</t>
  </si>
  <si>
    <t xml:space="preserve">249.6</t>
  </si>
  <si>
    <t xml:space="preserve">200799013052</t>
  </si>
  <si>
    <t xml:space="preserve">吴建章</t>
  </si>
  <si>
    <t xml:space="preserve">417</t>
  </si>
  <si>
    <t xml:space="preserve">422</t>
  </si>
  <si>
    <t xml:space="preserve">433</t>
  </si>
  <si>
    <t xml:space="preserve">168</t>
  </si>
  <si>
    <t xml:space="preserve">75.6</t>
  </si>
  <si>
    <t xml:space="preserve">330</t>
  </si>
  <si>
    <t xml:space="preserve">192</t>
  </si>
  <si>
    <t xml:space="preserve">200799013029</t>
  </si>
  <si>
    <t xml:space="preserve">吴明海</t>
  </si>
  <si>
    <t xml:space="preserve">1.59</t>
  </si>
  <si>
    <t xml:space="preserve">108.12</t>
  </si>
  <si>
    <t xml:space="preserve">400</t>
  </si>
  <si>
    <t xml:space="preserve">48.6</t>
  </si>
  <si>
    <t xml:space="preserve">108.0</t>
  </si>
  <si>
    <t xml:space="preserve">1.47</t>
  </si>
  <si>
    <t xml:space="preserve">82.32</t>
  </si>
  <si>
    <t xml:space="preserve">201299000010</t>
  </si>
  <si>
    <t xml:space="preserve">吴群</t>
  </si>
  <si>
    <t xml:space="preserve">200799013030</t>
  </si>
  <si>
    <t xml:space="preserve">武宏</t>
  </si>
  <si>
    <t xml:space="preserve">1.53</t>
  </si>
  <si>
    <t xml:space="preserve">104.04</t>
  </si>
  <si>
    <t xml:space="preserve">423</t>
  </si>
  <si>
    <t xml:space="preserve">452</t>
  </si>
  <si>
    <t xml:space="preserve">61.2</t>
  </si>
  <si>
    <t xml:space="preserve">401</t>
  </si>
  <si>
    <t xml:space="preserve">319</t>
  </si>
  <si>
    <t xml:space="preserve">23.4</t>
  </si>
  <si>
    <t xml:space="preserve">356</t>
  </si>
  <si>
    <t xml:space="preserve">59.0</t>
  </si>
  <si>
    <t xml:space="preserve">45.9</t>
  </si>
  <si>
    <t xml:space="preserve">68.85</t>
  </si>
  <si>
    <t xml:space="preserve">200799013021</t>
  </si>
  <si>
    <t xml:space="preserve">萧淑琴</t>
  </si>
  <si>
    <t xml:space="preserve">0103101010</t>
  </si>
  <si>
    <t xml:space="preserve">0103200610</t>
  </si>
  <si>
    <t xml:space="preserve">磁性材料与磁记录物理</t>
  </si>
  <si>
    <t xml:space="preserve">200799013097</t>
  </si>
  <si>
    <t xml:space="preserve">肖洪地</t>
  </si>
  <si>
    <t xml:space="preserve">70.89</t>
  </si>
  <si>
    <t xml:space="preserve">0103303110</t>
  </si>
  <si>
    <t xml:space="preserve">医学物理概论</t>
  </si>
  <si>
    <t xml:space="preserve">16.0</t>
  </si>
  <si>
    <t xml:space="preserve">1.14</t>
  </si>
  <si>
    <t xml:space="preserve">77.52</t>
  </si>
  <si>
    <r>
      <rPr>
        <sz val="10"/>
        <rFont val="Noto Sans"/>
        <family val="2"/>
      </rPr>
      <t xml:space="preserve">肖洪地</t>
    </r>
    <r>
      <rPr>
        <sz val="10"/>
        <rFont val="宋体"/>
        <family val="0"/>
        <charset val="134"/>
      </rPr>
      <t xml:space="preserve">3</t>
    </r>
  </si>
  <si>
    <t xml:space="preserve">201299000045</t>
  </si>
  <si>
    <t xml:space="preserve">辛倩</t>
  </si>
  <si>
    <t xml:space="preserve">200799013048</t>
  </si>
  <si>
    <t xml:space="preserve">徐建强</t>
  </si>
  <si>
    <t xml:space="preserve">425</t>
  </si>
  <si>
    <t xml:space="preserve">454</t>
  </si>
  <si>
    <t xml:space="preserve">13.0</t>
  </si>
  <si>
    <t xml:space="preserve">475</t>
  </si>
  <si>
    <t xml:space="preserve">334</t>
  </si>
  <si>
    <t xml:space="preserve">12</t>
  </si>
  <si>
    <t xml:space="preserve">259.2</t>
  </si>
  <si>
    <t xml:space="preserve">13</t>
  </si>
  <si>
    <t xml:space="preserve">194.4</t>
  </si>
  <si>
    <t xml:space="preserve">361</t>
  </si>
  <si>
    <t xml:space="preserve">14.0</t>
  </si>
  <si>
    <r>
      <rPr>
        <sz val="10"/>
        <rFont val="Noto Sans"/>
        <family val="2"/>
      </rPr>
      <t xml:space="preserve">徐建强</t>
    </r>
    <r>
      <rPr>
        <sz val="10"/>
        <rFont val="宋体"/>
        <family val="0"/>
        <charset val="134"/>
      </rPr>
      <t xml:space="preserve">2</t>
    </r>
  </si>
  <si>
    <t xml:space="preserve">201199000059</t>
  </si>
  <si>
    <t xml:space="preserve">徐明春</t>
  </si>
  <si>
    <t xml:space="preserve">200799017163</t>
  </si>
  <si>
    <t xml:space="preserve">徐庆华</t>
  </si>
  <si>
    <t xml:space="preserve">10045022</t>
  </si>
  <si>
    <r>
      <rPr>
        <sz val="10"/>
        <rFont val="Noto Sans"/>
        <family val="2"/>
      </rPr>
      <t xml:space="preserve">量子力学</t>
    </r>
    <r>
      <rPr>
        <sz val="10"/>
        <rFont val="宋体"/>
        <family val="0"/>
        <charset val="134"/>
      </rPr>
      <t xml:space="preserve">(2)</t>
    </r>
  </si>
  <si>
    <t xml:space="preserve">0103100210</t>
  </si>
  <si>
    <t xml:space="preserve">66</t>
  </si>
  <si>
    <r>
      <rPr>
        <sz val="10"/>
        <rFont val="Noto Sans"/>
        <family val="2"/>
      </rPr>
      <t xml:space="preserve">徐庆华</t>
    </r>
    <r>
      <rPr>
        <sz val="10"/>
        <rFont val="宋体"/>
        <family val="0"/>
        <charset val="134"/>
      </rPr>
      <t xml:space="preserve">3</t>
    </r>
  </si>
  <si>
    <t xml:space="preserve">200799013045</t>
  </si>
  <si>
    <t xml:space="preserve">徐荣历</t>
  </si>
  <si>
    <t xml:space="preserve">1.28</t>
  </si>
  <si>
    <t xml:space="preserve">65.28</t>
  </si>
  <si>
    <t xml:space="preserve">409</t>
  </si>
  <si>
    <t xml:space="preserve">403</t>
  </si>
  <si>
    <t xml:space="preserve">404</t>
  </si>
  <si>
    <t xml:space="preserve">146.0</t>
  </si>
  <si>
    <t xml:space="preserve">129.6</t>
  </si>
  <si>
    <t xml:space="preserve">407</t>
  </si>
  <si>
    <t xml:space="preserve">144.0</t>
  </si>
  <si>
    <t xml:space="preserve">408</t>
  </si>
  <si>
    <t xml:space="preserve">134.0</t>
  </si>
  <si>
    <t xml:space="preserve">57.63</t>
  </si>
  <si>
    <t xml:space="preserve">200799013005</t>
  </si>
  <si>
    <t xml:space="preserve">薛良</t>
  </si>
  <si>
    <t xml:space="preserve">1.67</t>
  </si>
  <si>
    <t xml:space="preserve">113.56</t>
  </si>
  <si>
    <t xml:space="preserve">200799017008</t>
  </si>
  <si>
    <t xml:space="preserve">颜世申</t>
  </si>
  <si>
    <t xml:space="preserve">14</t>
  </si>
  <si>
    <t xml:space="preserve">19</t>
  </si>
  <si>
    <r>
      <rPr>
        <sz val="10"/>
        <rFont val="Noto Sans"/>
        <family val="2"/>
      </rPr>
      <t xml:space="preserve">颜世申</t>
    </r>
    <r>
      <rPr>
        <sz val="10"/>
        <rFont val="宋体"/>
        <family val="0"/>
        <charset val="134"/>
      </rPr>
      <t xml:space="preserve">2</t>
    </r>
  </si>
  <si>
    <t xml:space="preserve">201093000035</t>
  </si>
  <si>
    <t xml:space="preserve">杨欢</t>
  </si>
  <si>
    <t xml:space="preserve">107.0</t>
  </si>
  <si>
    <t xml:space="preserve">1.46</t>
  </si>
  <si>
    <t xml:space="preserve">49.64</t>
  </si>
  <si>
    <t xml:space="preserve">89.0</t>
  </si>
  <si>
    <t xml:space="preserve">200799012996</t>
  </si>
  <si>
    <t xml:space="preserve">姚涛</t>
  </si>
  <si>
    <t xml:space="preserve">476</t>
  </si>
  <si>
    <t xml:space="preserve">338</t>
  </si>
  <si>
    <t xml:space="preserve">153.0</t>
  </si>
  <si>
    <t xml:space="preserve">275.4</t>
  </si>
  <si>
    <t xml:space="preserve">200799018179</t>
  </si>
  <si>
    <t xml:space="preserve">尹笋</t>
  </si>
  <si>
    <t xml:space="preserve">69.36</t>
  </si>
  <si>
    <t xml:space="preserve">61.71</t>
  </si>
  <si>
    <r>
      <rPr>
        <sz val="10"/>
        <rFont val="Noto Sans"/>
        <family val="2"/>
      </rPr>
      <t xml:space="preserve">尹笋</t>
    </r>
    <r>
      <rPr>
        <sz val="10"/>
        <rFont val="宋体"/>
        <family val="0"/>
        <charset val="134"/>
      </rPr>
      <t xml:space="preserve">4</t>
    </r>
  </si>
  <si>
    <t xml:space="preserve">200893000011</t>
  </si>
  <si>
    <t xml:space="preserve">于淑云</t>
  </si>
  <si>
    <t xml:space="preserve">47.0</t>
  </si>
  <si>
    <t xml:space="preserve">200799013039</t>
  </si>
  <si>
    <t xml:space="preserve">俞琳</t>
  </si>
  <si>
    <t xml:space="preserve">200799013051</t>
  </si>
  <si>
    <t xml:space="preserve">袁庆华</t>
  </si>
  <si>
    <t xml:space="preserve">446</t>
  </si>
  <si>
    <t xml:space="preserve">200799017070</t>
  </si>
  <si>
    <t xml:space="preserve">张家良</t>
  </si>
  <si>
    <t xml:space="preserve">0102001111</t>
  </si>
  <si>
    <r>
      <rPr>
        <sz val="10"/>
        <rFont val="Noto Sans"/>
        <family val="2"/>
      </rPr>
      <t xml:space="preserve">电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91.0</t>
  </si>
  <si>
    <t xml:space="preserve">1.37</t>
  </si>
  <si>
    <t xml:space="preserve">102.75</t>
  </si>
  <si>
    <t xml:space="preserve">10018701</t>
  </si>
  <si>
    <r>
      <rPr>
        <sz val="10"/>
        <rFont val="Noto Sans"/>
        <family val="2"/>
      </rPr>
      <t xml:space="preserve">张家良</t>
    </r>
    <r>
      <rPr>
        <sz val="10"/>
        <rFont val="宋体"/>
        <family val="0"/>
        <charset val="134"/>
      </rPr>
      <t xml:space="preserve">2</t>
    </r>
  </si>
  <si>
    <t xml:space="preserve">200799013067</t>
  </si>
  <si>
    <t xml:space="preserve">张弢</t>
  </si>
  <si>
    <t xml:space="preserve">432</t>
  </si>
  <si>
    <t xml:space="preserve">460</t>
  </si>
  <si>
    <t xml:space="preserve">0102001610</t>
  </si>
  <si>
    <t xml:space="preserve">热学</t>
  </si>
  <si>
    <t xml:space="preserve">69.16</t>
  </si>
  <si>
    <t xml:space="preserve">357</t>
  </si>
  <si>
    <t xml:space="preserve">200799018013</t>
  </si>
  <si>
    <t xml:space="preserve">张锡健</t>
  </si>
  <si>
    <t xml:space="preserve">0103300310</t>
  </si>
  <si>
    <t xml:space="preserve">半导体器件设计与仿真</t>
  </si>
  <si>
    <r>
      <rPr>
        <sz val="10"/>
        <rFont val="Noto Sans"/>
        <family val="2"/>
      </rPr>
      <t xml:space="preserve">张锡健</t>
    </r>
    <r>
      <rPr>
        <sz val="10"/>
        <rFont val="宋体"/>
        <family val="0"/>
        <charset val="134"/>
      </rPr>
      <t xml:space="preserve">4</t>
    </r>
  </si>
  <si>
    <t xml:space="preserve">200799013059</t>
  </si>
  <si>
    <t xml:space="preserve">张晓茹</t>
  </si>
  <si>
    <t xml:space="preserve">436</t>
  </si>
  <si>
    <t xml:space="preserve">464</t>
  </si>
  <si>
    <t xml:space="preserve">68.5</t>
  </si>
  <si>
    <t xml:space="preserve">10051000</t>
  </si>
  <si>
    <t xml:space="preserve">200799013082</t>
  </si>
  <si>
    <t xml:space="preserve">张兴华</t>
  </si>
  <si>
    <t xml:space="preserve">0103300110</t>
  </si>
  <si>
    <t xml:space="preserve">半导体材料</t>
  </si>
  <si>
    <t xml:space="preserve">200799012968</t>
  </si>
  <si>
    <t xml:space="preserve">张学尧</t>
  </si>
  <si>
    <t xml:space="preserve">55.86</t>
  </si>
  <si>
    <t xml:space="preserve">200799013012</t>
  </si>
  <si>
    <t xml:space="preserve">章亚明</t>
  </si>
  <si>
    <t xml:space="preserve">0103302410</t>
  </si>
  <si>
    <t xml:space="preserve">数字电路</t>
  </si>
  <si>
    <t xml:space="preserve">10054000</t>
  </si>
  <si>
    <t xml:space="preserve">0103303210</t>
  </si>
  <si>
    <t xml:space="preserve">微机控制技术</t>
  </si>
  <si>
    <t xml:space="preserve">0103303320</t>
  </si>
  <si>
    <t xml:space="preserve">微机控制技术实验</t>
  </si>
  <si>
    <t xml:space="preserve">44</t>
  </si>
  <si>
    <t xml:space="preserve">19.8</t>
  </si>
  <si>
    <r>
      <rPr>
        <sz val="10"/>
        <rFont val="Noto Sans"/>
        <family val="2"/>
      </rPr>
      <t xml:space="preserve">章亚明</t>
    </r>
    <r>
      <rPr>
        <sz val="10"/>
        <rFont val="宋体"/>
        <family val="0"/>
        <charset val="134"/>
      </rPr>
      <t xml:space="preserve">3</t>
    </r>
  </si>
  <si>
    <t xml:space="preserve">200799013036</t>
  </si>
  <si>
    <t xml:space="preserve">赵丽生</t>
  </si>
  <si>
    <t xml:space="preserve">420</t>
  </si>
  <si>
    <t xml:space="preserve">449</t>
  </si>
  <si>
    <t xml:space="preserve">200799017164</t>
  </si>
  <si>
    <t xml:space="preserve">赵明磊</t>
  </si>
  <si>
    <t xml:space="preserve">0102001210</t>
  </si>
  <si>
    <t xml:space="preserve">光学</t>
  </si>
  <si>
    <t xml:space="preserve">10028001</t>
  </si>
  <si>
    <t xml:space="preserve">0103301310</t>
  </si>
  <si>
    <t xml:space="preserve">电介质测量</t>
  </si>
  <si>
    <t xml:space="preserve">66.5</t>
  </si>
  <si>
    <t xml:space="preserve">200799017102</t>
  </si>
  <si>
    <t xml:space="preserve">赵明文</t>
  </si>
  <si>
    <t xml:space="preserve">61.0</t>
  </si>
  <si>
    <r>
      <rPr>
        <sz val="10"/>
        <rFont val="Noto Sans"/>
        <family val="2"/>
      </rPr>
      <t xml:space="preserve">赵明文</t>
    </r>
    <r>
      <rPr>
        <sz val="10"/>
        <rFont val="宋体"/>
        <family val="0"/>
        <charset val="134"/>
      </rPr>
      <t xml:space="preserve">2</t>
    </r>
  </si>
  <si>
    <t xml:space="preserve">200799017761</t>
  </si>
  <si>
    <r>
      <rPr>
        <sz val="10"/>
        <rFont val="Noto Sans"/>
        <family val="2"/>
      </rPr>
      <t xml:space="preserve">郑雨军</t>
    </r>
    <r>
      <rPr>
        <sz val="10"/>
        <rFont val="宋体"/>
        <family val="0"/>
        <charset val="134"/>
      </rPr>
      <t xml:space="preserve">2</t>
    </r>
  </si>
  <si>
    <t xml:space="preserve">200799013055</t>
  </si>
  <si>
    <t xml:space="preserve">周灿林</t>
  </si>
  <si>
    <t xml:space="preserve">418</t>
  </si>
  <si>
    <t xml:space="preserve">216</t>
  </si>
  <si>
    <t xml:space="preserve">97.2</t>
  </si>
  <si>
    <t xml:space="preserve">204</t>
  </si>
  <si>
    <r>
      <rPr>
        <sz val="10"/>
        <rFont val="Noto Sans"/>
        <family val="2"/>
      </rPr>
      <t xml:space="preserve">周灿林</t>
    </r>
    <r>
      <rPr>
        <sz val="10"/>
        <rFont val="宋体"/>
        <family val="0"/>
        <charset val="134"/>
      </rPr>
      <t xml:space="preserve">3</t>
    </r>
  </si>
  <si>
    <t xml:space="preserve">200999000032</t>
  </si>
  <si>
    <t xml:space="preserve">周雅瑾</t>
  </si>
  <si>
    <t xml:space="preserve">87.0</t>
  </si>
  <si>
    <t xml:space="preserve">1.32</t>
  </si>
  <si>
    <t xml:space="preserve">89.76</t>
  </si>
  <si>
    <t xml:space="preserve">200799012973</t>
  </si>
  <si>
    <t xml:space="preserve">周玉芳</t>
  </si>
  <si>
    <t xml:space="preserve">67.83</t>
  </si>
  <si>
    <t xml:space="preserve">65.79</t>
  </si>
  <si>
    <t xml:space="preserve">482</t>
  </si>
  <si>
    <t xml:space="preserve">479</t>
  </si>
  <si>
    <t xml:space="preserve">396</t>
  </si>
  <si>
    <t xml:space="preserve">155.0</t>
  </si>
  <si>
    <t xml:space="preserve">200799017165</t>
  </si>
  <si>
    <t xml:space="preserve">祝成光</t>
  </si>
  <si>
    <r>
      <rPr>
        <sz val="10"/>
        <rFont val="Noto Sans"/>
        <family val="2"/>
      </rPr>
      <t xml:space="preserve">祝成光</t>
    </r>
    <r>
      <rPr>
        <sz val="10"/>
        <rFont val="宋体"/>
        <family val="0"/>
        <charset val="134"/>
      </rPr>
      <t xml:space="preserve">2</t>
    </r>
  </si>
  <si>
    <t xml:space="preserve">200799013091</t>
  </si>
  <si>
    <t xml:space="preserve">宗福建</t>
  </si>
  <si>
    <r>
      <rPr>
        <sz val="10"/>
        <rFont val="Noto Sans"/>
        <family val="2"/>
      </rPr>
      <t xml:space="preserve">宗福建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_ "/>
    <numFmt numFmtId="168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Q12" activeCellId="0" sqref="Q12"/>
    </sheetView>
  </sheetViews>
  <sheetFormatPr defaultColWidth="8.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6.87"/>
    <col collapsed="false" customWidth="true" hidden="false" outlineLevel="0" max="5" min="5" style="1" width="18.5"/>
    <col collapsed="false" customWidth="true" hidden="false" outlineLevel="0" max="6" min="6" style="1" width="10.62"/>
    <col collapsed="false" customWidth="true" hidden="false" outlineLevel="0" max="7" min="7" style="1" width="13.12"/>
    <col collapsed="false" customWidth="true" hidden="false" outlineLevel="0" max="8" min="8" style="1" width="4.87"/>
    <col collapsed="false" customWidth="true" hidden="false" outlineLevel="0" max="9" min="9" style="1" width="9.24"/>
    <col collapsed="false" customWidth="true" hidden="false" outlineLevel="0" max="10" min="10" style="1" width="3.12"/>
    <col collapsed="false" customWidth="true" hidden="false" outlineLevel="0" max="11" min="11" style="1" width="6.12"/>
    <col collapsed="false" customWidth="true" hidden="false" outlineLevel="0" max="12" min="12" style="1" width="7.5"/>
    <col collapsed="false" customWidth="true" hidden="false" outlineLevel="0" max="13" min="13" style="1" width="11.87"/>
    <col collapsed="false" customWidth="true" hidden="false" outlineLevel="0" max="14" min="14" style="1" width="18.99"/>
    <col collapsed="false" customWidth="true" hidden="false" outlineLevel="0" max="15" min="15" style="1" width="14.36"/>
    <col collapsed="false" customWidth="true" hidden="false" outlineLevel="0" max="16" min="16" style="1" width="9.62"/>
    <col collapsed="false" customWidth="true" hidden="false" outlineLevel="0" max="17" min="17" style="2" width="7.62"/>
    <col collapsed="false" customWidth="true" hidden="false" outlineLevel="0" max="18" min="18" style="1" width="7.12"/>
    <col collapsed="false" customWidth="true" hidden="false" outlineLevel="0" max="19" min="19" style="1" width="2.87"/>
    <col collapsed="false" customWidth="true" hidden="false" outlineLevel="0" max="20" min="20" style="1" width="3.5"/>
    <col collapsed="false" customWidth="true" hidden="false" outlineLevel="0" max="21" min="21" style="1" width="3.75"/>
    <col collapsed="false" customWidth="true" hidden="false" outlineLevel="0" max="22" min="22" style="1" width="3.5"/>
    <col collapsed="false" customWidth="true" hidden="false" outlineLevel="0" max="23" min="23" style="1" width="6.75"/>
    <col collapsed="false" customWidth="true" hidden="false" outlineLevel="0" max="24" min="24" style="1" width="2.87"/>
    <col collapsed="false" customWidth="true" hidden="false" outlineLevel="0" max="25" min="25" style="1" width="3.24"/>
    <col collapsed="false" customWidth="true" hidden="false" outlineLevel="0" max="26" min="26" style="1" width="1.99"/>
    <col collapsed="false" customWidth="true" hidden="false" outlineLevel="0" max="46" min="27" style="1" width="4.99"/>
    <col collapsed="false" customWidth="true" hidden="false" outlineLevel="0" max="47" min="47" style="3" width="7.74"/>
    <col collapsed="false" customWidth="true" hidden="false" outlineLevel="0" max="48" min="48" style="1" width="7.24"/>
    <col collapsed="false" customWidth="false" hidden="false" outlineLevel="0" max="257" min="49" style="4" width="8.5"/>
  </cols>
  <sheetData>
    <row r="1" customFormat="false" ht="17.25" hidden="false" customHeight="true" outlineLevel="0" collapsed="false">
      <c r="A1" s="1" t="s">
        <v>0</v>
      </c>
      <c r="B1" s="5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1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3" t="s">
        <v>46</v>
      </c>
      <c r="AV1" s="1" t="s">
        <v>47</v>
      </c>
    </row>
    <row r="2" customFormat="false" ht="12" hidden="false" customHeight="false" outlineLevel="0" collapsed="false">
      <c r="A2" s="1" t="s">
        <v>48</v>
      </c>
      <c r="B2" s="5" t="s">
        <v>49</v>
      </c>
      <c r="C2" s="1" t="s">
        <v>50</v>
      </c>
      <c r="D2" s="5" t="s">
        <v>51</v>
      </c>
      <c r="E2" s="1" t="s">
        <v>52</v>
      </c>
      <c r="F2" s="1" t="s">
        <v>53</v>
      </c>
      <c r="G2" s="5" t="s">
        <v>54</v>
      </c>
      <c r="H2" s="1" t="s">
        <v>55</v>
      </c>
      <c r="I2" s="5" t="s">
        <v>56</v>
      </c>
      <c r="J2" s="1" t="s">
        <v>57</v>
      </c>
      <c r="K2" s="5" t="s">
        <v>58</v>
      </c>
      <c r="L2" s="5" t="s">
        <v>58</v>
      </c>
      <c r="M2" s="1" t="s">
        <v>59</v>
      </c>
      <c r="N2" s="1" t="s">
        <v>59</v>
      </c>
      <c r="O2" s="1" t="s">
        <v>60</v>
      </c>
      <c r="P2" s="1" t="s">
        <v>60</v>
      </c>
      <c r="Q2" s="2" t="n">
        <f aca="false">N2*100/P2</f>
        <v>0</v>
      </c>
      <c r="R2" s="1" t="s">
        <v>61</v>
      </c>
      <c r="S2" s="1" t="s">
        <v>62</v>
      </c>
      <c r="T2" s="1" t="s">
        <v>62</v>
      </c>
      <c r="U2" s="1" t="s">
        <v>63</v>
      </c>
      <c r="V2" s="1" t="s">
        <v>63</v>
      </c>
      <c r="W2" s="1" t="s">
        <v>64</v>
      </c>
      <c r="X2" s="1" t="s">
        <v>65</v>
      </c>
      <c r="Y2" s="1" t="s">
        <v>65</v>
      </c>
      <c r="AJ2" s="1" t="s">
        <v>65</v>
      </c>
      <c r="AK2" s="1" t="s">
        <v>65</v>
      </c>
      <c r="AU2" s="3" t="n">
        <v>110.16</v>
      </c>
      <c r="AV2" s="1" t="s">
        <v>66</v>
      </c>
    </row>
    <row r="3" customFormat="false" ht="12" hidden="false" customHeight="false" outlineLevel="0" collapsed="false">
      <c r="A3" s="1" t="s">
        <v>48</v>
      </c>
      <c r="B3" s="5" t="s">
        <v>49</v>
      </c>
      <c r="C3" s="1" t="s">
        <v>50</v>
      </c>
      <c r="D3" s="5" t="s">
        <v>51</v>
      </c>
      <c r="E3" s="1" t="s">
        <v>67</v>
      </c>
      <c r="F3" s="1" t="s">
        <v>68</v>
      </c>
      <c r="G3" s="5" t="s">
        <v>69</v>
      </c>
      <c r="H3" s="1" t="s">
        <v>70</v>
      </c>
      <c r="I3" s="5" t="s">
        <v>71</v>
      </c>
      <c r="J3" s="1" t="s">
        <v>72</v>
      </c>
      <c r="K3" s="5" t="s">
        <v>73</v>
      </c>
      <c r="L3" s="5" t="s">
        <v>73</v>
      </c>
      <c r="M3" s="1" t="s">
        <v>74</v>
      </c>
      <c r="N3" s="1" t="s">
        <v>74</v>
      </c>
      <c r="O3" s="1" t="s">
        <v>75</v>
      </c>
      <c r="P3" s="1" t="s">
        <v>75</v>
      </c>
      <c r="Q3" s="2" t="n">
        <f aca="false">N3*100/P3</f>
        <v>88.5714285714286</v>
      </c>
      <c r="R3" s="1" t="s">
        <v>63</v>
      </c>
      <c r="S3" s="1" t="s">
        <v>76</v>
      </c>
      <c r="T3" s="1" t="s">
        <v>76</v>
      </c>
      <c r="U3" s="1" t="s">
        <v>63</v>
      </c>
      <c r="V3" s="1" t="s">
        <v>63</v>
      </c>
      <c r="W3" s="1" t="s">
        <v>77</v>
      </c>
      <c r="X3" s="1" t="s">
        <v>65</v>
      </c>
      <c r="Y3" s="1" t="s">
        <v>65</v>
      </c>
      <c r="AJ3" s="1" t="s">
        <v>65</v>
      </c>
      <c r="AK3" s="1" t="s">
        <v>65</v>
      </c>
      <c r="AU3" s="3" t="n">
        <v>34</v>
      </c>
      <c r="AV3" s="1" t="s">
        <v>78</v>
      </c>
    </row>
    <row r="4" customFormat="false" ht="12" hidden="false" customHeight="false" outlineLevel="0" collapsed="false">
      <c r="A4" s="1" t="s">
        <v>48</v>
      </c>
      <c r="B4" s="5" t="s">
        <v>49</v>
      </c>
      <c r="C4" s="7" t="s">
        <v>79</v>
      </c>
      <c r="D4" s="8" t="s">
        <v>80</v>
      </c>
      <c r="E4" s="9" t="s">
        <v>52</v>
      </c>
      <c r="F4" s="10" t="n">
        <v>10007502</v>
      </c>
      <c r="G4" s="11" t="s">
        <v>81</v>
      </c>
      <c r="H4" s="9" t="n">
        <v>0</v>
      </c>
      <c r="I4" s="11" t="s">
        <v>82</v>
      </c>
      <c r="J4" s="9"/>
      <c r="K4" s="11" t="s">
        <v>73</v>
      </c>
      <c r="L4" s="11" t="s">
        <v>73</v>
      </c>
      <c r="M4" s="9"/>
      <c r="N4" s="9"/>
      <c r="O4" s="9"/>
      <c r="P4" s="7" t="n">
        <v>2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" t="n">
        <v>14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12" hidden="false" customHeight="false" outlineLevel="0" collapsed="false">
      <c r="A5" s="1" t="s">
        <v>48</v>
      </c>
      <c r="B5" s="5" t="s">
        <v>49</v>
      </c>
      <c r="C5" s="1" t="s">
        <v>83</v>
      </c>
      <c r="D5" s="5" t="s">
        <v>84</v>
      </c>
      <c r="E5" s="1" t="s">
        <v>52</v>
      </c>
      <c r="F5" s="1" t="s">
        <v>85</v>
      </c>
      <c r="G5" s="5" t="s">
        <v>86</v>
      </c>
      <c r="H5" s="1" t="s">
        <v>87</v>
      </c>
      <c r="I5" s="5" t="s">
        <v>56</v>
      </c>
      <c r="J5" s="1" t="s">
        <v>57</v>
      </c>
      <c r="K5" s="5" t="s">
        <v>58</v>
      </c>
      <c r="L5" s="5" t="s">
        <v>58</v>
      </c>
      <c r="M5" s="1" t="s">
        <v>59</v>
      </c>
      <c r="N5" s="1" t="s">
        <v>59</v>
      </c>
      <c r="O5" s="1" t="s">
        <v>88</v>
      </c>
      <c r="P5" s="1" t="s">
        <v>88</v>
      </c>
      <c r="Q5" s="2" t="n">
        <f aca="false">N5*100/P5</f>
        <v>0</v>
      </c>
      <c r="R5" s="1" t="s">
        <v>63</v>
      </c>
      <c r="S5" s="1" t="s">
        <v>62</v>
      </c>
      <c r="T5" s="1" t="s">
        <v>62</v>
      </c>
      <c r="U5" s="1" t="s">
        <v>63</v>
      </c>
      <c r="V5" s="1" t="s">
        <v>63</v>
      </c>
      <c r="W5" s="1" t="s">
        <v>89</v>
      </c>
      <c r="X5" s="1" t="s">
        <v>65</v>
      </c>
      <c r="Y5" s="1" t="s">
        <v>65</v>
      </c>
      <c r="AJ5" s="1" t="s">
        <v>65</v>
      </c>
      <c r="AK5" s="1" t="s">
        <v>65</v>
      </c>
      <c r="AU5" s="3" t="n">
        <v>68</v>
      </c>
      <c r="AV5" s="1" t="s">
        <v>66</v>
      </c>
    </row>
    <row r="6" customFormat="false" ht="12" hidden="false" customHeight="false" outlineLevel="0" collapsed="false">
      <c r="A6" s="1" t="s">
        <v>48</v>
      </c>
      <c r="B6" s="5" t="s">
        <v>49</v>
      </c>
      <c r="C6" s="7" t="s">
        <v>83</v>
      </c>
      <c r="D6" s="8" t="s">
        <v>90</v>
      </c>
      <c r="E6" s="9" t="s">
        <v>52</v>
      </c>
      <c r="F6" s="10" t="n">
        <v>10007502</v>
      </c>
      <c r="G6" s="11" t="s">
        <v>81</v>
      </c>
      <c r="H6" s="9" t="n">
        <v>0</v>
      </c>
      <c r="I6" s="11" t="s">
        <v>82</v>
      </c>
      <c r="J6" s="9"/>
      <c r="K6" s="11" t="s">
        <v>73</v>
      </c>
      <c r="L6" s="11" t="s">
        <v>73</v>
      </c>
      <c r="M6" s="9"/>
      <c r="N6" s="9"/>
      <c r="O6" s="9"/>
      <c r="P6" s="7" t="n">
        <v>3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" t="n">
        <v>14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customFormat="false" ht="12" hidden="false" customHeight="false" outlineLevel="0" collapsed="false">
      <c r="A7" s="1" t="s">
        <v>48</v>
      </c>
      <c r="B7" s="5" t="s">
        <v>49</v>
      </c>
      <c r="C7" s="1" t="s">
        <v>91</v>
      </c>
      <c r="D7" s="5" t="s">
        <v>92</v>
      </c>
      <c r="E7" s="1" t="s">
        <v>52</v>
      </c>
      <c r="F7" s="1" t="s">
        <v>93</v>
      </c>
      <c r="G7" s="5" t="s">
        <v>94</v>
      </c>
      <c r="H7" s="1" t="s">
        <v>95</v>
      </c>
      <c r="I7" s="5" t="s">
        <v>56</v>
      </c>
      <c r="J7" s="1" t="s">
        <v>72</v>
      </c>
      <c r="K7" s="5" t="s">
        <v>58</v>
      </c>
      <c r="L7" s="5" t="s">
        <v>73</v>
      </c>
      <c r="O7" s="1" t="s">
        <v>59</v>
      </c>
      <c r="P7" s="1" t="s">
        <v>96</v>
      </c>
      <c r="Q7" s="2" t="n">
        <f aca="false">N7*100/P7</f>
        <v>0</v>
      </c>
      <c r="R7" s="1" t="s">
        <v>63</v>
      </c>
      <c r="X7" s="1" t="s">
        <v>97</v>
      </c>
      <c r="Y7" s="1" t="s">
        <v>97</v>
      </c>
      <c r="AE7" s="1" t="s">
        <v>98</v>
      </c>
      <c r="AF7" s="1" t="s">
        <v>98</v>
      </c>
      <c r="AI7" s="1" t="s">
        <v>99</v>
      </c>
      <c r="AJ7" s="1" t="s">
        <v>65</v>
      </c>
      <c r="AK7" s="1" t="s">
        <v>65</v>
      </c>
      <c r="AU7" s="3" t="n">
        <v>16.2</v>
      </c>
      <c r="AV7" s="1" t="s">
        <v>78</v>
      </c>
    </row>
    <row r="8" customFormat="false" ht="9.75" hidden="false" customHeight="true" outlineLevel="0" collapsed="false">
      <c r="A8" s="1" t="s">
        <v>48</v>
      </c>
      <c r="B8" s="5" t="s">
        <v>49</v>
      </c>
      <c r="C8" s="1" t="s">
        <v>91</v>
      </c>
      <c r="D8" s="5" t="s">
        <v>92</v>
      </c>
      <c r="E8" s="1" t="s">
        <v>52</v>
      </c>
      <c r="F8" s="1" t="s">
        <v>93</v>
      </c>
      <c r="G8" s="5" t="s">
        <v>94</v>
      </c>
      <c r="H8" s="1" t="s">
        <v>100</v>
      </c>
      <c r="I8" s="5" t="s">
        <v>56</v>
      </c>
      <c r="J8" s="1" t="s">
        <v>72</v>
      </c>
      <c r="K8" s="5" t="s">
        <v>58</v>
      </c>
      <c r="L8" s="5" t="s">
        <v>58</v>
      </c>
      <c r="O8" s="1" t="s">
        <v>59</v>
      </c>
      <c r="P8" s="1" t="s">
        <v>101</v>
      </c>
      <c r="Q8" s="2" t="n">
        <f aca="false">N8*100/P8</f>
        <v>0</v>
      </c>
      <c r="R8" s="1" t="s">
        <v>63</v>
      </c>
      <c r="X8" s="1" t="s">
        <v>72</v>
      </c>
      <c r="Y8" s="1" t="s">
        <v>72</v>
      </c>
      <c r="AE8" s="1" t="s">
        <v>98</v>
      </c>
      <c r="AF8" s="1" t="s">
        <v>98</v>
      </c>
      <c r="AI8" s="1" t="s">
        <v>102</v>
      </c>
      <c r="AJ8" s="1" t="s">
        <v>65</v>
      </c>
      <c r="AK8" s="1" t="s">
        <v>65</v>
      </c>
      <c r="AU8" s="3" t="n">
        <v>14.4</v>
      </c>
      <c r="AV8" s="1" t="s">
        <v>66</v>
      </c>
    </row>
    <row r="9" customFormat="false" ht="12" hidden="false" customHeight="false" outlineLevel="0" collapsed="false">
      <c r="A9" s="1" t="s">
        <v>48</v>
      </c>
      <c r="B9" s="5" t="s">
        <v>49</v>
      </c>
      <c r="C9" s="1" t="s">
        <v>91</v>
      </c>
      <c r="D9" s="5" t="s">
        <v>92</v>
      </c>
      <c r="E9" s="1" t="s">
        <v>52</v>
      </c>
      <c r="F9" s="1" t="s">
        <v>103</v>
      </c>
      <c r="G9" s="5" t="s">
        <v>104</v>
      </c>
      <c r="H9" s="1" t="s">
        <v>105</v>
      </c>
      <c r="I9" s="5" t="s">
        <v>56</v>
      </c>
      <c r="J9" s="1" t="s">
        <v>57</v>
      </c>
      <c r="L9" s="5" t="s">
        <v>73</v>
      </c>
      <c r="O9" s="1" t="s">
        <v>59</v>
      </c>
      <c r="P9" s="1" t="s">
        <v>106</v>
      </c>
      <c r="Q9" s="2" t="n">
        <f aca="false">N9*100/P9</f>
        <v>0</v>
      </c>
      <c r="R9" s="1" t="s">
        <v>63</v>
      </c>
      <c r="X9" s="1" t="s">
        <v>62</v>
      </c>
      <c r="Y9" s="1" t="s">
        <v>62</v>
      </c>
      <c r="AE9" s="1" t="s">
        <v>98</v>
      </c>
      <c r="AF9" s="1" t="s">
        <v>98</v>
      </c>
      <c r="AI9" s="1" t="s">
        <v>107</v>
      </c>
      <c r="AJ9" s="1" t="s">
        <v>65</v>
      </c>
      <c r="AK9" s="1" t="s">
        <v>65</v>
      </c>
      <c r="AU9" s="3" t="n">
        <v>30.6</v>
      </c>
      <c r="AV9" s="1" t="s">
        <v>78</v>
      </c>
    </row>
    <row r="10" customFormat="false" ht="12" hidden="false" customHeight="false" outlineLevel="0" collapsed="false">
      <c r="A10" s="1" t="s">
        <v>48</v>
      </c>
      <c r="B10" s="5" t="s">
        <v>49</v>
      </c>
      <c r="C10" s="1" t="s">
        <v>91</v>
      </c>
      <c r="D10" s="5" t="s">
        <v>92</v>
      </c>
      <c r="E10" s="1" t="s">
        <v>67</v>
      </c>
      <c r="F10" s="1" t="s">
        <v>93</v>
      </c>
      <c r="G10" s="5" t="s">
        <v>94</v>
      </c>
      <c r="H10" s="1" t="s">
        <v>108</v>
      </c>
      <c r="I10" s="5" t="s">
        <v>56</v>
      </c>
      <c r="J10" s="1" t="s">
        <v>72</v>
      </c>
      <c r="K10" s="5" t="s">
        <v>58</v>
      </c>
      <c r="L10" s="5" t="s">
        <v>58</v>
      </c>
      <c r="M10" s="1" t="s">
        <v>59</v>
      </c>
      <c r="N10" s="1" t="s">
        <v>59</v>
      </c>
      <c r="O10" s="1" t="s">
        <v>109</v>
      </c>
      <c r="P10" s="1" t="s">
        <v>109</v>
      </c>
      <c r="Q10" s="2" t="n">
        <f aca="false">N10*100/P10</f>
        <v>0</v>
      </c>
      <c r="X10" s="1" t="s">
        <v>97</v>
      </c>
      <c r="Y10" s="1" t="s">
        <v>97</v>
      </c>
      <c r="AE10" s="1" t="s">
        <v>98</v>
      </c>
      <c r="AF10" s="1" t="s">
        <v>98</v>
      </c>
      <c r="AI10" s="1" t="s">
        <v>99</v>
      </c>
      <c r="AJ10" s="1" t="s">
        <v>65</v>
      </c>
      <c r="AK10" s="1" t="s">
        <v>65</v>
      </c>
      <c r="AU10" s="3" t="n">
        <v>16.2</v>
      </c>
      <c r="AV10" s="1" t="s">
        <v>66</v>
      </c>
    </row>
    <row r="11" customFormat="false" ht="12" hidden="false" customHeight="false" outlineLevel="0" collapsed="false">
      <c r="A11" s="1" t="s">
        <v>48</v>
      </c>
      <c r="B11" s="5" t="s">
        <v>49</v>
      </c>
      <c r="C11" s="1" t="s">
        <v>91</v>
      </c>
      <c r="D11" s="5" t="s">
        <v>92</v>
      </c>
      <c r="E11" s="1" t="s">
        <v>67</v>
      </c>
      <c r="F11" s="1" t="s">
        <v>110</v>
      </c>
      <c r="G11" s="5" t="s">
        <v>111</v>
      </c>
      <c r="H11" s="1" t="s">
        <v>112</v>
      </c>
      <c r="I11" s="5" t="s">
        <v>56</v>
      </c>
      <c r="J11" s="1" t="s">
        <v>72</v>
      </c>
      <c r="K11" s="5" t="s">
        <v>58</v>
      </c>
      <c r="L11" s="5" t="s">
        <v>58</v>
      </c>
      <c r="M11" s="1" t="s">
        <v>59</v>
      </c>
      <c r="N11" s="1" t="s">
        <v>59</v>
      </c>
      <c r="O11" s="1" t="s">
        <v>113</v>
      </c>
      <c r="P11" s="1" t="s">
        <v>113</v>
      </c>
      <c r="Q11" s="2" t="n">
        <f aca="false">N11*100/P11</f>
        <v>0</v>
      </c>
      <c r="R11" s="1" t="s">
        <v>63</v>
      </c>
      <c r="X11" s="1" t="s">
        <v>72</v>
      </c>
      <c r="Y11" s="1" t="s">
        <v>72</v>
      </c>
      <c r="AE11" s="1" t="s">
        <v>98</v>
      </c>
      <c r="AF11" s="1" t="s">
        <v>98</v>
      </c>
      <c r="AI11" s="1" t="s">
        <v>102</v>
      </c>
      <c r="AJ11" s="1" t="s">
        <v>65</v>
      </c>
      <c r="AK11" s="1" t="s">
        <v>65</v>
      </c>
      <c r="AU11" s="3" t="n">
        <v>14.4</v>
      </c>
      <c r="AV11" s="1" t="s">
        <v>66</v>
      </c>
    </row>
    <row r="12" customFormat="false" ht="12" hidden="false" customHeight="false" outlineLevel="0" collapsed="false">
      <c r="A12" s="1" t="s">
        <v>48</v>
      </c>
      <c r="B12" s="5" t="s">
        <v>49</v>
      </c>
      <c r="C12" s="1" t="s">
        <v>114</v>
      </c>
      <c r="D12" s="5" t="s">
        <v>115</v>
      </c>
      <c r="E12" s="1" t="s">
        <v>52</v>
      </c>
      <c r="F12" s="1" t="s">
        <v>93</v>
      </c>
      <c r="G12" s="5" t="s">
        <v>94</v>
      </c>
      <c r="H12" s="1" t="s">
        <v>116</v>
      </c>
      <c r="I12" s="5" t="s">
        <v>56</v>
      </c>
      <c r="J12" s="1" t="s">
        <v>72</v>
      </c>
      <c r="K12" s="5" t="s">
        <v>58</v>
      </c>
      <c r="L12" s="5" t="s">
        <v>58</v>
      </c>
      <c r="O12" s="1" t="s">
        <v>59</v>
      </c>
      <c r="P12" s="1" t="s">
        <v>59</v>
      </c>
      <c r="Q12" s="2" t="e">
        <f aca="false">N12*100/P12</f>
        <v>#DIV/0!</v>
      </c>
      <c r="R12" s="1" t="s">
        <v>63</v>
      </c>
      <c r="X12" s="1" t="s">
        <v>97</v>
      </c>
      <c r="Y12" s="1" t="s">
        <v>97</v>
      </c>
      <c r="AE12" s="1" t="s">
        <v>98</v>
      </c>
      <c r="AF12" s="1" t="s">
        <v>98</v>
      </c>
      <c r="AI12" s="1" t="s">
        <v>99</v>
      </c>
      <c r="AJ12" s="1" t="s">
        <v>65</v>
      </c>
      <c r="AK12" s="1" t="s">
        <v>65</v>
      </c>
      <c r="AU12" s="3" t="n">
        <v>0</v>
      </c>
      <c r="AV12" s="1" t="s">
        <v>66</v>
      </c>
    </row>
    <row r="13" customFormat="false" ht="12" hidden="false" customHeight="false" outlineLevel="0" collapsed="false">
      <c r="A13" s="1" t="s">
        <v>48</v>
      </c>
      <c r="B13" s="5" t="s">
        <v>49</v>
      </c>
      <c r="C13" s="1" t="s">
        <v>114</v>
      </c>
      <c r="D13" s="5" t="s">
        <v>115</v>
      </c>
      <c r="E13" s="1" t="s">
        <v>52</v>
      </c>
      <c r="F13" s="1" t="s">
        <v>93</v>
      </c>
      <c r="G13" s="5" t="s">
        <v>94</v>
      </c>
      <c r="H13" s="1" t="s">
        <v>117</v>
      </c>
      <c r="I13" s="5" t="s">
        <v>56</v>
      </c>
      <c r="J13" s="1" t="s">
        <v>72</v>
      </c>
      <c r="K13" s="5" t="s">
        <v>58</v>
      </c>
      <c r="L13" s="5" t="s">
        <v>58</v>
      </c>
      <c r="O13" s="1" t="s">
        <v>59</v>
      </c>
      <c r="P13" s="1" t="s">
        <v>59</v>
      </c>
      <c r="Q13" s="2" t="e">
        <f aca="false">N13*100/P13</f>
        <v>#DIV/0!</v>
      </c>
      <c r="R13" s="1" t="s">
        <v>63</v>
      </c>
      <c r="X13" s="1" t="s">
        <v>72</v>
      </c>
      <c r="Y13" s="1" t="s">
        <v>72</v>
      </c>
      <c r="AE13" s="1" t="s">
        <v>98</v>
      </c>
      <c r="AF13" s="1" t="s">
        <v>98</v>
      </c>
      <c r="AI13" s="1" t="s">
        <v>102</v>
      </c>
      <c r="AJ13" s="1" t="s">
        <v>65</v>
      </c>
      <c r="AK13" s="1" t="s">
        <v>65</v>
      </c>
      <c r="AU13" s="3" t="n">
        <v>0</v>
      </c>
      <c r="AV13" s="1" t="s">
        <v>66</v>
      </c>
    </row>
    <row r="14" customFormat="false" ht="12" hidden="false" customHeight="false" outlineLevel="0" collapsed="false">
      <c r="A14" s="1" t="s">
        <v>48</v>
      </c>
      <c r="B14" s="5" t="s">
        <v>49</v>
      </c>
      <c r="C14" s="1" t="s">
        <v>114</v>
      </c>
      <c r="D14" s="5" t="s">
        <v>115</v>
      </c>
      <c r="E14" s="1" t="s">
        <v>52</v>
      </c>
      <c r="F14" s="1" t="s">
        <v>93</v>
      </c>
      <c r="G14" s="5" t="s">
        <v>94</v>
      </c>
      <c r="H14" s="1" t="s">
        <v>118</v>
      </c>
      <c r="I14" s="5" t="s">
        <v>56</v>
      </c>
      <c r="J14" s="1" t="s">
        <v>72</v>
      </c>
      <c r="K14" s="5" t="s">
        <v>58</v>
      </c>
      <c r="L14" s="5" t="s">
        <v>58</v>
      </c>
      <c r="O14" s="1" t="s">
        <v>59</v>
      </c>
      <c r="P14" s="1" t="s">
        <v>59</v>
      </c>
      <c r="Q14" s="2" t="e">
        <f aca="false">N14*100/P14</f>
        <v>#DIV/0!</v>
      </c>
      <c r="R14" s="1" t="s">
        <v>63</v>
      </c>
      <c r="X14" s="1" t="s">
        <v>119</v>
      </c>
      <c r="Y14" s="1" t="s">
        <v>119</v>
      </c>
      <c r="AE14" s="1" t="s">
        <v>98</v>
      </c>
      <c r="AF14" s="1" t="s">
        <v>98</v>
      </c>
      <c r="AI14" s="1" t="s">
        <v>120</v>
      </c>
      <c r="AJ14" s="1" t="s">
        <v>65</v>
      </c>
      <c r="AK14" s="1" t="s">
        <v>65</v>
      </c>
      <c r="AU14" s="3" t="n">
        <v>0</v>
      </c>
      <c r="AV14" s="1" t="s">
        <v>66</v>
      </c>
    </row>
    <row r="15" customFormat="false" ht="12" hidden="false" customHeight="false" outlineLevel="0" collapsed="false">
      <c r="A15" s="1" t="s">
        <v>48</v>
      </c>
      <c r="B15" s="5" t="s">
        <v>49</v>
      </c>
      <c r="C15" s="1" t="s">
        <v>114</v>
      </c>
      <c r="D15" s="5" t="s">
        <v>115</v>
      </c>
      <c r="E15" s="1" t="s">
        <v>52</v>
      </c>
      <c r="F15" s="1" t="s">
        <v>110</v>
      </c>
      <c r="G15" s="5" t="s">
        <v>111</v>
      </c>
      <c r="H15" s="1" t="s">
        <v>121</v>
      </c>
      <c r="I15" s="5" t="s">
        <v>56</v>
      </c>
      <c r="J15" s="1" t="s">
        <v>72</v>
      </c>
      <c r="K15" s="5" t="s">
        <v>58</v>
      </c>
      <c r="L15" s="5" t="s">
        <v>58</v>
      </c>
      <c r="O15" s="1" t="s">
        <v>59</v>
      </c>
      <c r="P15" s="1" t="s">
        <v>59</v>
      </c>
      <c r="Q15" s="2" t="e">
        <f aca="false">N15*100/P15</f>
        <v>#DIV/0!</v>
      </c>
      <c r="R15" s="1" t="s">
        <v>63</v>
      </c>
      <c r="X15" s="1" t="s">
        <v>72</v>
      </c>
      <c r="Y15" s="1" t="s">
        <v>72</v>
      </c>
      <c r="AE15" s="1" t="s">
        <v>98</v>
      </c>
      <c r="AF15" s="1" t="s">
        <v>98</v>
      </c>
      <c r="AI15" s="1" t="s">
        <v>102</v>
      </c>
      <c r="AJ15" s="1" t="s">
        <v>65</v>
      </c>
      <c r="AK15" s="1" t="s">
        <v>65</v>
      </c>
      <c r="AU15" s="3" t="n">
        <v>0</v>
      </c>
      <c r="AV15" s="1" t="s">
        <v>66</v>
      </c>
    </row>
    <row r="16" customFormat="false" ht="12" hidden="false" customHeight="false" outlineLevel="0" collapsed="false">
      <c r="A16" s="1" t="s">
        <v>48</v>
      </c>
      <c r="B16" s="5" t="s">
        <v>49</v>
      </c>
      <c r="C16" s="1" t="s">
        <v>114</v>
      </c>
      <c r="D16" s="5" t="s">
        <v>115</v>
      </c>
      <c r="E16" s="1" t="s">
        <v>52</v>
      </c>
      <c r="F16" s="1" t="s">
        <v>110</v>
      </c>
      <c r="G16" s="5" t="s">
        <v>111</v>
      </c>
      <c r="H16" s="1" t="s">
        <v>122</v>
      </c>
      <c r="I16" s="5" t="s">
        <v>56</v>
      </c>
      <c r="J16" s="1" t="s">
        <v>72</v>
      </c>
      <c r="K16" s="5" t="s">
        <v>58</v>
      </c>
      <c r="L16" s="5" t="s">
        <v>58</v>
      </c>
      <c r="O16" s="1" t="s">
        <v>59</v>
      </c>
      <c r="P16" s="1" t="s">
        <v>59</v>
      </c>
      <c r="Q16" s="2" t="e">
        <f aca="false">N16*100/P16</f>
        <v>#DIV/0!</v>
      </c>
      <c r="R16" s="1" t="s">
        <v>63</v>
      </c>
      <c r="X16" s="1" t="s">
        <v>72</v>
      </c>
      <c r="Y16" s="1" t="s">
        <v>72</v>
      </c>
      <c r="AE16" s="1" t="s">
        <v>98</v>
      </c>
      <c r="AF16" s="1" t="s">
        <v>98</v>
      </c>
      <c r="AI16" s="1" t="s">
        <v>102</v>
      </c>
      <c r="AJ16" s="1" t="s">
        <v>65</v>
      </c>
      <c r="AK16" s="1" t="s">
        <v>65</v>
      </c>
      <c r="AU16" s="3" t="n">
        <v>0</v>
      </c>
      <c r="AV16" s="1" t="s">
        <v>66</v>
      </c>
    </row>
    <row r="17" customFormat="false" ht="12" hidden="false" customHeight="false" outlineLevel="0" collapsed="false">
      <c r="A17" s="1" t="s">
        <v>48</v>
      </c>
      <c r="B17" s="5" t="s">
        <v>49</v>
      </c>
      <c r="C17" s="1" t="s">
        <v>114</v>
      </c>
      <c r="D17" s="5" t="s">
        <v>115</v>
      </c>
      <c r="E17" s="1" t="s">
        <v>67</v>
      </c>
      <c r="F17" s="1" t="s">
        <v>123</v>
      </c>
      <c r="G17" s="5" t="s">
        <v>124</v>
      </c>
      <c r="H17" s="1" t="s">
        <v>105</v>
      </c>
      <c r="I17" s="5" t="s">
        <v>56</v>
      </c>
      <c r="J17" s="1" t="s">
        <v>125</v>
      </c>
      <c r="K17" s="5" t="s">
        <v>73</v>
      </c>
      <c r="L17" s="5" t="s">
        <v>73</v>
      </c>
      <c r="M17" s="1" t="s">
        <v>126</v>
      </c>
      <c r="N17" s="1" t="s">
        <v>126</v>
      </c>
      <c r="O17" s="1" t="s">
        <v>126</v>
      </c>
      <c r="P17" s="1" t="s">
        <v>126</v>
      </c>
      <c r="Q17" s="2" t="n">
        <f aca="false">N17*100/P17</f>
        <v>100</v>
      </c>
      <c r="X17" s="1" t="s">
        <v>125</v>
      </c>
      <c r="Y17" s="1" t="s">
        <v>125</v>
      </c>
      <c r="AE17" s="1" t="s">
        <v>98</v>
      </c>
      <c r="AF17" s="1" t="s">
        <v>98</v>
      </c>
      <c r="AI17" s="1" t="s">
        <v>127</v>
      </c>
      <c r="AJ17" s="1" t="s">
        <v>65</v>
      </c>
      <c r="AK17" s="1" t="s">
        <v>65</v>
      </c>
      <c r="AU17" s="3" t="n">
        <v>21.6</v>
      </c>
      <c r="AV17" s="1" t="s">
        <v>78</v>
      </c>
    </row>
    <row r="18" customFormat="false" ht="12" hidden="false" customHeight="false" outlineLevel="0" collapsed="false">
      <c r="A18" s="1" t="s">
        <v>48</v>
      </c>
      <c r="B18" s="5" t="s">
        <v>49</v>
      </c>
      <c r="C18" s="1" t="s">
        <v>128</v>
      </c>
      <c r="D18" s="5" t="s">
        <v>129</v>
      </c>
      <c r="E18" s="1" t="s">
        <v>52</v>
      </c>
      <c r="F18" s="1" t="s">
        <v>93</v>
      </c>
      <c r="G18" s="5" t="s">
        <v>94</v>
      </c>
      <c r="H18" s="1" t="s">
        <v>130</v>
      </c>
      <c r="I18" s="5" t="s">
        <v>56</v>
      </c>
      <c r="J18" s="1" t="s">
        <v>72</v>
      </c>
      <c r="K18" s="5" t="s">
        <v>58</v>
      </c>
      <c r="L18" s="5" t="s">
        <v>58</v>
      </c>
      <c r="O18" s="1" t="s">
        <v>59</v>
      </c>
      <c r="P18" s="1" t="s">
        <v>96</v>
      </c>
      <c r="Q18" s="2" t="n">
        <f aca="false">N18*100/P18</f>
        <v>0</v>
      </c>
      <c r="R18" s="1" t="s">
        <v>63</v>
      </c>
      <c r="X18" s="1" t="s">
        <v>72</v>
      </c>
      <c r="Y18" s="1" t="s">
        <v>72</v>
      </c>
      <c r="AE18" s="1" t="s">
        <v>98</v>
      </c>
      <c r="AF18" s="1" t="s">
        <v>98</v>
      </c>
      <c r="AI18" s="1" t="s">
        <v>102</v>
      </c>
      <c r="AJ18" s="1" t="s">
        <v>65</v>
      </c>
      <c r="AK18" s="1" t="s">
        <v>65</v>
      </c>
      <c r="AU18" s="3" t="n">
        <v>14.4</v>
      </c>
      <c r="AV18" s="1" t="s">
        <v>66</v>
      </c>
    </row>
    <row r="19" customFormat="false" ht="12" hidden="false" customHeight="false" outlineLevel="0" collapsed="false">
      <c r="A19" s="1" t="s">
        <v>48</v>
      </c>
      <c r="B19" s="5" t="s">
        <v>49</v>
      </c>
      <c r="C19" s="1" t="s">
        <v>128</v>
      </c>
      <c r="D19" s="5" t="s">
        <v>129</v>
      </c>
      <c r="E19" s="1" t="s">
        <v>52</v>
      </c>
      <c r="F19" s="1" t="s">
        <v>93</v>
      </c>
      <c r="G19" s="5" t="s">
        <v>94</v>
      </c>
      <c r="H19" s="1" t="s">
        <v>131</v>
      </c>
      <c r="I19" s="5" t="s">
        <v>56</v>
      </c>
      <c r="J19" s="1" t="s">
        <v>72</v>
      </c>
      <c r="K19" s="5" t="s">
        <v>58</v>
      </c>
      <c r="L19" s="5" t="s">
        <v>58</v>
      </c>
      <c r="O19" s="1" t="s">
        <v>59</v>
      </c>
      <c r="P19" s="1" t="s">
        <v>101</v>
      </c>
      <c r="Q19" s="2" t="n">
        <f aca="false">N19*100/P19</f>
        <v>0</v>
      </c>
      <c r="R19" s="1" t="s">
        <v>63</v>
      </c>
      <c r="X19" s="1" t="s">
        <v>72</v>
      </c>
      <c r="Y19" s="1" t="s">
        <v>72</v>
      </c>
      <c r="AE19" s="1" t="s">
        <v>98</v>
      </c>
      <c r="AF19" s="1" t="s">
        <v>98</v>
      </c>
      <c r="AI19" s="1" t="s">
        <v>102</v>
      </c>
      <c r="AJ19" s="1" t="s">
        <v>65</v>
      </c>
      <c r="AK19" s="1" t="s">
        <v>65</v>
      </c>
      <c r="AU19" s="3" t="n">
        <v>14.4</v>
      </c>
      <c r="AV19" s="1" t="s">
        <v>66</v>
      </c>
    </row>
    <row r="20" customFormat="false" ht="12" hidden="false" customHeight="false" outlineLevel="0" collapsed="false">
      <c r="A20" s="1" t="s">
        <v>48</v>
      </c>
      <c r="B20" s="5" t="s">
        <v>49</v>
      </c>
      <c r="C20" s="1" t="s">
        <v>128</v>
      </c>
      <c r="D20" s="5" t="s">
        <v>129</v>
      </c>
      <c r="E20" s="1" t="s">
        <v>52</v>
      </c>
      <c r="F20" s="1" t="s">
        <v>93</v>
      </c>
      <c r="G20" s="5" t="s">
        <v>94</v>
      </c>
      <c r="H20" s="1" t="s">
        <v>132</v>
      </c>
      <c r="I20" s="5" t="s">
        <v>56</v>
      </c>
      <c r="J20" s="1" t="s">
        <v>72</v>
      </c>
      <c r="K20" s="5" t="s">
        <v>58</v>
      </c>
      <c r="L20" s="5" t="s">
        <v>58</v>
      </c>
      <c r="O20" s="1" t="s">
        <v>59</v>
      </c>
      <c r="P20" s="1" t="s">
        <v>133</v>
      </c>
      <c r="Q20" s="2" t="n">
        <f aca="false">N20*100/P20</f>
        <v>0</v>
      </c>
      <c r="R20" s="1" t="s">
        <v>63</v>
      </c>
      <c r="X20" s="1" t="s">
        <v>72</v>
      </c>
      <c r="Y20" s="1" t="s">
        <v>72</v>
      </c>
      <c r="AE20" s="1" t="s">
        <v>98</v>
      </c>
      <c r="AF20" s="1" t="s">
        <v>98</v>
      </c>
      <c r="AI20" s="1" t="s">
        <v>102</v>
      </c>
      <c r="AJ20" s="1" t="s">
        <v>65</v>
      </c>
      <c r="AK20" s="1" t="s">
        <v>65</v>
      </c>
      <c r="AU20" s="3" t="n">
        <v>14.4</v>
      </c>
      <c r="AV20" s="1" t="s">
        <v>66</v>
      </c>
    </row>
    <row r="21" customFormat="false" ht="12" hidden="false" customHeight="false" outlineLevel="0" collapsed="false">
      <c r="A21" s="1" t="s">
        <v>48</v>
      </c>
      <c r="B21" s="5" t="s">
        <v>49</v>
      </c>
      <c r="C21" s="1" t="s">
        <v>128</v>
      </c>
      <c r="D21" s="5" t="s">
        <v>129</v>
      </c>
      <c r="E21" s="1" t="s">
        <v>52</v>
      </c>
      <c r="F21" s="1" t="s">
        <v>134</v>
      </c>
      <c r="G21" s="5" t="s">
        <v>135</v>
      </c>
      <c r="H21" s="1" t="s">
        <v>136</v>
      </c>
      <c r="I21" s="5" t="s">
        <v>137</v>
      </c>
      <c r="K21" s="5" t="s">
        <v>73</v>
      </c>
      <c r="L21" s="5" t="s">
        <v>58</v>
      </c>
      <c r="M21" s="1" t="s">
        <v>138</v>
      </c>
      <c r="N21" s="1" t="s">
        <v>138</v>
      </c>
      <c r="O21" s="1" t="s">
        <v>138</v>
      </c>
      <c r="P21" s="1" t="s">
        <v>138</v>
      </c>
      <c r="Q21" s="2" t="n">
        <f aca="false">N21*100/P21</f>
        <v>100</v>
      </c>
      <c r="R21" s="1" t="s">
        <v>63</v>
      </c>
      <c r="AU21" s="3" t="n">
        <v>4</v>
      </c>
      <c r="AV21" s="1" t="s">
        <v>66</v>
      </c>
    </row>
    <row r="22" customFormat="false" ht="12" hidden="false" customHeight="false" outlineLevel="0" collapsed="false">
      <c r="A22" s="1" t="s">
        <v>48</v>
      </c>
      <c r="B22" s="5" t="s">
        <v>49</v>
      </c>
      <c r="C22" s="1" t="s">
        <v>128</v>
      </c>
      <c r="D22" s="5" t="s">
        <v>129</v>
      </c>
      <c r="E22" s="1" t="s">
        <v>52</v>
      </c>
      <c r="F22" s="1" t="s">
        <v>139</v>
      </c>
      <c r="G22" s="5" t="s">
        <v>140</v>
      </c>
      <c r="H22" s="1" t="s">
        <v>141</v>
      </c>
      <c r="I22" s="5" t="s">
        <v>142</v>
      </c>
      <c r="J22" s="1" t="s">
        <v>57</v>
      </c>
      <c r="K22" s="5" t="s">
        <v>73</v>
      </c>
      <c r="L22" s="5" t="s">
        <v>73</v>
      </c>
      <c r="M22" s="1" t="s">
        <v>143</v>
      </c>
      <c r="N22" s="1" t="s">
        <v>143</v>
      </c>
      <c r="O22" s="1" t="s">
        <v>144</v>
      </c>
      <c r="P22" s="1" t="s">
        <v>144</v>
      </c>
      <c r="Q22" s="2" t="n">
        <f aca="false">N22*100/P22</f>
        <v>93.421052631579</v>
      </c>
      <c r="R22" s="1" t="s">
        <v>145</v>
      </c>
      <c r="S22" s="1" t="s">
        <v>62</v>
      </c>
      <c r="T22" s="1" t="s">
        <v>62</v>
      </c>
      <c r="U22" s="1" t="s">
        <v>63</v>
      </c>
      <c r="V22" s="1" t="s">
        <v>63</v>
      </c>
      <c r="W22" s="1" t="s">
        <v>146</v>
      </c>
      <c r="X22" s="1" t="s">
        <v>65</v>
      </c>
      <c r="Y22" s="1" t="s">
        <v>65</v>
      </c>
      <c r="AJ22" s="1" t="s">
        <v>65</v>
      </c>
      <c r="AK22" s="1" t="s">
        <v>65</v>
      </c>
      <c r="AU22" s="3" t="n">
        <v>83.64</v>
      </c>
      <c r="AV22" s="1" t="s">
        <v>78</v>
      </c>
    </row>
    <row r="23" customFormat="false" ht="12" hidden="false" customHeight="false" outlineLevel="0" collapsed="false">
      <c r="A23" s="1" t="s">
        <v>48</v>
      </c>
      <c r="B23" s="5" t="s">
        <v>49</v>
      </c>
      <c r="C23" s="1" t="s">
        <v>128</v>
      </c>
      <c r="D23" s="5" t="s">
        <v>129</v>
      </c>
      <c r="E23" s="1" t="s">
        <v>52</v>
      </c>
      <c r="F23" s="1" t="s">
        <v>139</v>
      </c>
      <c r="G23" s="5" t="s">
        <v>140</v>
      </c>
      <c r="H23" s="1" t="s">
        <v>136</v>
      </c>
      <c r="I23" s="5" t="s">
        <v>142</v>
      </c>
      <c r="K23" s="5" t="s">
        <v>73</v>
      </c>
      <c r="L23" s="5" t="s">
        <v>58</v>
      </c>
      <c r="M23" s="1" t="s">
        <v>63</v>
      </c>
      <c r="N23" s="1" t="s">
        <v>63</v>
      </c>
      <c r="O23" s="1" t="s">
        <v>63</v>
      </c>
      <c r="P23" s="1" t="s">
        <v>63</v>
      </c>
      <c r="Q23" s="2" t="n">
        <f aca="false">N23*100/P23</f>
        <v>100</v>
      </c>
      <c r="R23" s="1" t="s">
        <v>63</v>
      </c>
      <c r="AU23" s="3" t="n">
        <v>4</v>
      </c>
      <c r="AV23" s="1" t="s">
        <v>66</v>
      </c>
    </row>
    <row r="24" customFormat="false" ht="12" hidden="false" customHeight="false" outlineLevel="0" collapsed="false">
      <c r="A24" s="1" t="s">
        <v>48</v>
      </c>
      <c r="B24" s="5" t="s">
        <v>49</v>
      </c>
      <c r="C24" s="1" t="s">
        <v>128</v>
      </c>
      <c r="D24" s="5" t="s">
        <v>129</v>
      </c>
      <c r="E24" s="1" t="s">
        <v>67</v>
      </c>
      <c r="F24" s="1" t="s">
        <v>147</v>
      </c>
      <c r="G24" s="5" t="s">
        <v>148</v>
      </c>
      <c r="H24" s="1" t="s">
        <v>65</v>
      </c>
      <c r="I24" s="5" t="s">
        <v>142</v>
      </c>
      <c r="J24" s="1" t="s">
        <v>72</v>
      </c>
      <c r="K24" s="5" t="s">
        <v>73</v>
      </c>
      <c r="L24" s="5" t="s">
        <v>73</v>
      </c>
      <c r="M24" s="1" t="s">
        <v>149</v>
      </c>
      <c r="N24" s="1" t="s">
        <v>149</v>
      </c>
      <c r="O24" s="1" t="s">
        <v>149</v>
      </c>
      <c r="P24" s="1" t="s">
        <v>149</v>
      </c>
      <c r="Q24" s="2" t="n">
        <f aca="false">N24*100/P24</f>
        <v>100</v>
      </c>
      <c r="R24" s="1" t="s">
        <v>63</v>
      </c>
      <c r="S24" s="1" t="s">
        <v>76</v>
      </c>
      <c r="T24" s="1" t="s">
        <v>76</v>
      </c>
      <c r="U24" s="1" t="s">
        <v>63</v>
      </c>
      <c r="V24" s="1" t="s">
        <v>63</v>
      </c>
      <c r="W24" s="1" t="s">
        <v>77</v>
      </c>
      <c r="X24" s="1" t="s">
        <v>65</v>
      </c>
      <c r="Y24" s="1" t="s">
        <v>65</v>
      </c>
      <c r="AJ24" s="1" t="s">
        <v>65</v>
      </c>
      <c r="AK24" s="1" t="s">
        <v>65</v>
      </c>
      <c r="AU24" s="3" t="n">
        <v>34</v>
      </c>
      <c r="AV24" s="1" t="s">
        <v>78</v>
      </c>
    </row>
    <row r="25" customFormat="false" ht="12" hidden="false" customHeight="false" outlineLevel="0" collapsed="false">
      <c r="A25" s="1" t="s">
        <v>48</v>
      </c>
      <c r="B25" s="5" t="s">
        <v>49</v>
      </c>
      <c r="C25" s="1" t="s">
        <v>128</v>
      </c>
      <c r="D25" s="5" t="s">
        <v>129</v>
      </c>
      <c r="E25" s="1" t="s">
        <v>67</v>
      </c>
      <c r="F25" s="1" t="s">
        <v>150</v>
      </c>
      <c r="G25" s="5" t="s">
        <v>151</v>
      </c>
      <c r="H25" s="1" t="s">
        <v>65</v>
      </c>
      <c r="I25" s="5" t="s">
        <v>142</v>
      </c>
      <c r="J25" s="1" t="s">
        <v>72</v>
      </c>
      <c r="K25" s="5" t="s">
        <v>73</v>
      </c>
      <c r="L25" s="5" t="s">
        <v>73</v>
      </c>
      <c r="M25" s="1" t="s">
        <v>149</v>
      </c>
      <c r="N25" s="1" t="s">
        <v>149</v>
      </c>
      <c r="O25" s="1" t="s">
        <v>149</v>
      </c>
      <c r="P25" s="1" t="s">
        <v>149</v>
      </c>
      <c r="Q25" s="2" t="n">
        <f aca="false">N25*100/P25</f>
        <v>100</v>
      </c>
      <c r="R25" s="1" t="s">
        <v>63</v>
      </c>
      <c r="X25" s="1" t="s">
        <v>76</v>
      </c>
      <c r="Y25" s="1" t="s">
        <v>76</v>
      </c>
      <c r="AE25" s="1" t="s">
        <v>98</v>
      </c>
      <c r="AF25" s="1" t="s">
        <v>98</v>
      </c>
      <c r="AG25" s="1" t="s">
        <v>152</v>
      </c>
      <c r="AH25" s="1" t="s">
        <v>152</v>
      </c>
      <c r="AI25" s="1" t="s">
        <v>107</v>
      </c>
      <c r="AJ25" s="1" t="s">
        <v>65</v>
      </c>
      <c r="AK25" s="1" t="s">
        <v>65</v>
      </c>
      <c r="AU25" s="3" t="n">
        <v>30.6</v>
      </c>
      <c r="AV25" s="1" t="s">
        <v>78</v>
      </c>
    </row>
    <row r="26" customFormat="false" ht="12" hidden="false" customHeight="false" outlineLevel="0" collapsed="false">
      <c r="A26" s="1" t="s">
        <v>48</v>
      </c>
      <c r="B26" s="5" t="s">
        <v>49</v>
      </c>
      <c r="C26" s="1" t="s">
        <v>128</v>
      </c>
      <c r="D26" s="5" t="s">
        <v>129</v>
      </c>
      <c r="E26" s="1" t="s">
        <v>67</v>
      </c>
      <c r="F26" s="1" t="s">
        <v>134</v>
      </c>
      <c r="G26" s="5" t="s">
        <v>135</v>
      </c>
      <c r="H26" s="1" t="s">
        <v>65</v>
      </c>
      <c r="I26" s="5" t="s">
        <v>137</v>
      </c>
      <c r="J26" s="1" t="s">
        <v>72</v>
      </c>
      <c r="K26" s="5" t="s">
        <v>73</v>
      </c>
      <c r="L26" s="5" t="s">
        <v>73</v>
      </c>
      <c r="M26" s="1" t="s">
        <v>153</v>
      </c>
      <c r="N26" s="1" t="s">
        <v>153</v>
      </c>
      <c r="O26" s="1" t="s">
        <v>154</v>
      </c>
      <c r="P26" s="1" t="s">
        <v>154</v>
      </c>
      <c r="Q26" s="2" t="n">
        <f aca="false">N26*100/P26</f>
        <v>94.5205479452055</v>
      </c>
      <c r="R26" s="1" t="s">
        <v>155</v>
      </c>
      <c r="S26" s="1" t="s">
        <v>76</v>
      </c>
      <c r="T26" s="1" t="s">
        <v>76</v>
      </c>
      <c r="U26" s="1" t="s">
        <v>63</v>
      </c>
      <c r="V26" s="1" t="s">
        <v>63</v>
      </c>
      <c r="W26" s="1" t="s">
        <v>156</v>
      </c>
      <c r="X26" s="1" t="s">
        <v>65</v>
      </c>
      <c r="Y26" s="1" t="s">
        <v>65</v>
      </c>
      <c r="AJ26" s="1" t="s">
        <v>65</v>
      </c>
      <c r="AK26" s="1" t="s">
        <v>65</v>
      </c>
      <c r="AU26" s="3" t="n">
        <v>41.14</v>
      </c>
      <c r="AV26" s="1" t="s">
        <v>78</v>
      </c>
    </row>
    <row r="27" customFormat="false" ht="12" hidden="false" customHeight="false" outlineLevel="0" collapsed="false">
      <c r="A27" s="1" t="s">
        <v>48</v>
      </c>
      <c r="B27" s="5" t="s">
        <v>49</v>
      </c>
      <c r="C27" s="1" t="s">
        <v>157</v>
      </c>
      <c r="D27" s="5" t="s">
        <v>158</v>
      </c>
      <c r="E27" s="1" t="s">
        <v>52</v>
      </c>
      <c r="F27" s="1" t="s">
        <v>159</v>
      </c>
      <c r="G27" s="5" t="s">
        <v>160</v>
      </c>
      <c r="H27" s="1" t="s">
        <v>136</v>
      </c>
      <c r="I27" s="5" t="s">
        <v>142</v>
      </c>
      <c r="K27" s="5" t="s">
        <v>73</v>
      </c>
      <c r="L27" s="5" t="s">
        <v>58</v>
      </c>
      <c r="O27" s="1" t="s">
        <v>138</v>
      </c>
      <c r="P27" s="1" t="s">
        <v>138</v>
      </c>
      <c r="Q27" s="2" t="n">
        <f aca="false">N27*100/P27</f>
        <v>0</v>
      </c>
      <c r="R27" s="1" t="s">
        <v>63</v>
      </c>
      <c r="AU27" s="3" t="n">
        <v>4</v>
      </c>
      <c r="AV27" s="1" t="s">
        <v>66</v>
      </c>
    </row>
    <row r="28" customFormat="false" ht="12" hidden="false" customHeight="false" outlineLevel="0" collapsed="false">
      <c r="A28" s="1" t="s">
        <v>48</v>
      </c>
      <c r="B28" s="5" t="s">
        <v>49</v>
      </c>
      <c r="C28" s="1" t="s">
        <v>157</v>
      </c>
      <c r="D28" s="5" t="s">
        <v>158</v>
      </c>
      <c r="E28" s="1" t="s">
        <v>67</v>
      </c>
      <c r="F28" s="1" t="s">
        <v>159</v>
      </c>
      <c r="G28" s="5" t="s">
        <v>160</v>
      </c>
      <c r="H28" s="1" t="s">
        <v>65</v>
      </c>
      <c r="I28" s="5" t="s">
        <v>142</v>
      </c>
      <c r="J28" s="1" t="s">
        <v>57</v>
      </c>
      <c r="K28" s="5" t="s">
        <v>58</v>
      </c>
      <c r="L28" s="5" t="s">
        <v>73</v>
      </c>
      <c r="M28" s="1" t="s">
        <v>154</v>
      </c>
      <c r="N28" s="1" t="s">
        <v>154</v>
      </c>
      <c r="O28" s="1" t="s">
        <v>161</v>
      </c>
      <c r="P28" s="1" t="s">
        <v>161</v>
      </c>
      <c r="Q28" s="2" t="n">
        <f aca="false">N28*100/P28</f>
        <v>92.4050632911392</v>
      </c>
      <c r="R28" s="1" t="s">
        <v>162</v>
      </c>
      <c r="S28" s="1" t="s">
        <v>62</v>
      </c>
      <c r="T28" s="1" t="s">
        <v>62</v>
      </c>
      <c r="U28" s="1" t="s">
        <v>63</v>
      </c>
      <c r="V28" s="1" t="s">
        <v>63</v>
      </c>
      <c r="W28" s="1" t="s">
        <v>163</v>
      </c>
      <c r="X28" s="1" t="s">
        <v>65</v>
      </c>
      <c r="Y28" s="1" t="s">
        <v>65</v>
      </c>
      <c r="AJ28" s="1" t="s">
        <v>65</v>
      </c>
      <c r="AK28" s="1" t="s">
        <v>65</v>
      </c>
      <c r="AU28" s="3" t="n">
        <v>85.68</v>
      </c>
      <c r="AV28" s="1" t="s">
        <v>66</v>
      </c>
    </row>
    <row r="29" customFormat="false" ht="12" hidden="false" customHeight="false" outlineLevel="0" collapsed="false">
      <c r="A29" s="1" t="s">
        <v>48</v>
      </c>
      <c r="B29" s="5" t="s">
        <v>49</v>
      </c>
      <c r="C29" s="7" t="s">
        <v>157</v>
      </c>
      <c r="D29" s="8" t="s">
        <v>164</v>
      </c>
      <c r="E29" s="9" t="s">
        <v>52</v>
      </c>
      <c r="F29" s="10" t="n">
        <v>10007502</v>
      </c>
      <c r="G29" s="11" t="s">
        <v>81</v>
      </c>
      <c r="H29" s="9" t="n">
        <v>0</v>
      </c>
      <c r="I29" s="11" t="s">
        <v>82</v>
      </c>
      <c r="J29" s="9"/>
      <c r="K29" s="11" t="s">
        <v>73</v>
      </c>
      <c r="L29" s="11" t="s">
        <v>73</v>
      </c>
      <c r="M29" s="9"/>
      <c r="N29" s="9"/>
      <c r="O29" s="9"/>
      <c r="P29" s="7" t="n">
        <v>5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1" t="n">
        <v>14</v>
      </c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</row>
    <row r="30" customFormat="false" ht="12" hidden="false" customHeight="false" outlineLevel="0" collapsed="false">
      <c r="A30" s="1" t="s">
        <v>48</v>
      </c>
      <c r="B30" s="5" t="s">
        <v>49</v>
      </c>
      <c r="C30" s="1" t="s">
        <v>165</v>
      </c>
      <c r="D30" s="5" t="s">
        <v>166</v>
      </c>
      <c r="E30" s="1" t="s">
        <v>52</v>
      </c>
      <c r="F30" s="1" t="s">
        <v>85</v>
      </c>
      <c r="G30" s="5" t="s">
        <v>86</v>
      </c>
      <c r="H30" s="1" t="s">
        <v>167</v>
      </c>
      <c r="I30" s="5" t="s">
        <v>56</v>
      </c>
      <c r="J30" s="1" t="s">
        <v>57</v>
      </c>
      <c r="K30" s="5" t="s">
        <v>58</v>
      </c>
      <c r="L30" s="5" t="s">
        <v>58</v>
      </c>
      <c r="M30" s="1" t="s">
        <v>59</v>
      </c>
      <c r="N30" s="1" t="s">
        <v>59</v>
      </c>
      <c r="O30" s="1" t="s">
        <v>168</v>
      </c>
      <c r="P30" s="1" t="s">
        <v>168</v>
      </c>
      <c r="Q30" s="2" t="n">
        <f aca="false">N30*100/P30</f>
        <v>0</v>
      </c>
      <c r="R30" s="1" t="s">
        <v>169</v>
      </c>
      <c r="S30" s="1" t="s">
        <v>62</v>
      </c>
      <c r="T30" s="1" t="s">
        <v>62</v>
      </c>
      <c r="U30" s="1" t="s">
        <v>63</v>
      </c>
      <c r="V30" s="1" t="s">
        <v>63</v>
      </c>
      <c r="W30" s="1" t="s">
        <v>170</v>
      </c>
      <c r="X30" s="1" t="s">
        <v>65</v>
      </c>
      <c r="Y30" s="1" t="s">
        <v>65</v>
      </c>
      <c r="AJ30" s="1" t="s">
        <v>65</v>
      </c>
      <c r="AK30" s="1" t="s">
        <v>65</v>
      </c>
      <c r="AU30" s="3" t="n">
        <v>82.96</v>
      </c>
      <c r="AV30" s="1" t="s">
        <v>66</v>
      </c>
    </row>
    <row r="31" customFormat="false" ht="12" hidden="false" customHeight="false" outlineLevel="0" collapsed="false">
      <c r="A31" s="1" t="s">
        <v>48</v>
      </c>
      <c r="B31" s="5" t="s">
        <v>49</v>
      </c>
      <c r="C31" s="1" t="s">
        <v>165</v>
      </c>
      <c r="D31" s="5" t="s">
        <v>166</v>
      </c>
      <c r="E31" s="1" t="s">
        <v>67</v>
      </c>
      <c r="F31" s="1" t="s">
        <v>171</v>
      </c>
      <c r="G31" s="5" t="s">
        <v>172</v>
      </c>
      <c r="H31" s="1" t="s">
        <v>173</v>
      </c>
      <c r="I31" s="5" t="s">
        <v>56</v>
      </c>
      <c r="J31" s="1" t="s">
        <v>57</v>
      </c>
      <c r="K31" s="5" t="s">
        <v>58</v>
      </c>
      <c r="L31" s="5" t="s">
        <v>58</v>
      </c>
      <c r="M31" s="1" t="s">
        <v>59</v>
      </c>
      <c r="N31" s="1" t="s">
        <v>59</v>
      </c>
      <c r="O31" s="1" t="s">
        <v>174</v>
      </c>
      <c r="P31" s="1" t="s">
        <v>174</v>
      </c>
      <c r="Q31" s="2" t="n">
        <f aca="false">N31*100/P31</f>
        <v>0</v>
      </c>
      <c r="R31" s="1" t="s">
        <v>175</v>
      </c>
      <c r="S31" s="1" t="s">
        <v>62</v>
      </c>
      <c r="T31" s="1" t="s">
        <v>62</v>
      </c>
      <c r="U31" s="1" t="s">
        <v>63</v>
      </c>
      <c r="V31" s="1" t="s">
        <v>63</v>
      </c>
      <c r="W31" s="1" t="s">
        <v>176</v>
      </c>
      <c r="X31" s="1" t="s">
        <v>65</v>
      </c>
      <c r="Y31" s="1" t="s">
        <v>65</v>
      </c>
      <c r="AJ31" s="1" t="s">
        <v>65</v>
      </c>
      <c r="AK31" s="1" t="s">
        <v>65</v>
      </c>
      <c r="AU31" s="3" t="n">
        <v>115.6</v>
      </c>
      <c r="AV31" s="1" t="s">
        <v>66</v>
      </c>
    </row>
    <row r="32" customFormat="false" ht="12" hidden="false" customHeight="false" outlineLevel="0" collapsed="false">
      <c r="A32" s="1" t="s">
        <v>48</v>
      </c>
      <c r="B32" s="5" t="s">
        <v>49</v>
      </c>
      <c r="C32" s="1" t="s">
        <v>177</v>
      </c>
      <c r="D32" s="5" t="s">
        <v>178</v>
      </c>
      <c r="E32" s="1" t="s">
        <v>52</v>
      </c>
      <c r="F32" s="1" t="s">
        <v>93</v>
      </c>
      <c r="G32" s="5" t="s">
        <v>94</v>
      </c>
      <c r="H32" s="1" t="s">
        <v>179</v>
      </c>
      <c r="I32" s="5" t="s">
        <v>56</v>
      </c>
      <c r="J32" s="1" t="s">
        <v>72</v>
      </c>
      <c r="K32" s="5" t="s">
        <v>58</v>
      </c>
      <c r="L32" s="5" t="s">
        <v>58</v>
      </c>
      <c r="O32" s="1" t="s">
        <v>59</v>
      </c>
      <c r="P32" s="1" t="s">
        <v>59</v>
      </c>
      <c r="Q32" s="2" t="e">
        <f aca="false">N32*100/P32</f>
        <v>#DIV/0!</v>
      </c>
      <c r="R32" s="1" t="s">
        <v>63</v>
      </c>
      <c r="X32" s="1" t="s">
        <v>72</v>
      </c>
      <c r="Y32" s="1" t="s">
        <v>72</v>
      </c>
      <c r="AE32" s="1" t="s">
        <v>98</v>
      </c>
      <c r="AF32" s="1" t="s">
        <v>98</v>
      </c>
      <c r="AI32" s="1" t="s">
        <v>102</v>
      </c>
      <c r="AJ32" s="1" t="s">
        <v>65</v>
      </c>
      <c r="AK32" s="1" t="s">
        <v>65</v>
      </c>
      <c r="AU32" s="3" t="n">
        <v>0</v>
      </c>
      <c r="AV32" s="1" t="s">
        <v>66</v>
      </c>
    </row>
    <row r="33" customFormat="false" ht="12" hidden="false" customHeight="false" outlineLevel="0" collapsed="false">
      <c r="A33" s="1" t="s">
        <v>48</v>
      </c>
      <c r="B33" s="5" t="s">
        <v>49</v>
      </c>
      <c r="C33" s="1" t="s">
        <v>177</v>
      </c>
      <c r="D33" s="5" t="s">
        <v>178</v>
      </c>
      <c r="E33" s="1" t="s">
        <v>52</v>
      </c>
      <c r="F33" s="1" t="s">
        <v>110</v>
      </c>
      <c r="G33" s="5" t="s">
        <v>111</v>
      </c>
      <c r="H33" s="1" t="s">
        <v>180</v>
      </c>
      <c r="I33" s="5" t="s">
        <v>56</v>
      </c>
      <c r="J33" s="1" t="s">
        <v>72</v>
      </c>
      <c r="K33" s="5" t="s">
        <v>58</v>
      </c>
      <c r="L33" s="5" t="s">
        <v>58</v>
      </c>
      <c r="O33" s="1" t="s">
        <v>59</v>
      </c>
      <c r="P33" s="1" t="s">
        <v>59</v>
      </c>
      <c r="Q33" s="2" t="e">
        <f aca="false">N33*100/P33</f>
        <v>#DIV/0!</v>
      </c>
      <c r="R33" s="1" t="s">
        <v>63</v>
      </c>
      <c r="X33" s="1" t="s">
        <v>72</v>
      </c>
      <c r="Y33" s="1" t="s">
        <v>72</v>
      </c>
      <c r="AE33" s="1" t="s">
        <v>98</v>
      </c>
      <c r="AF33" s="1" t="s">
        <v>98</v>
      </c>
      <c r="AI33" s="1" t="s">
        <v>102</v>
      </c>
      <c r="AJ33" s="1" t="s">
        <v>65</v>
      </c>
      <c r="AK33" s="1" t="s">
        <v>65</v>
      </c>
      <c r="AU33" s="3" t="n">
        <v>0</v>
      </c>
      <c r="AV33" s="1" t="s">
        <v>66</v>
      </c>
    </row>
    <row r="34" customFormat="false" ht="12" hidden="false" customHeight="false" outlineLevel="0" collapsed="false">
      <c r="A34" s="1" t="s">
        <v>48</v>
      </c>
      <c r="B34" s="5" t="s">
        <v>49</v>
      </c>
      <c r="C34" s="1" t="s">
        <v>177</v>
      </c>
      <c r="D34" s="5" t="s">
        <v>178</v>
      </c>
      <c r="E34" s="1" t="s">
        <v>52</v>
      </c>
      <c r="F34" s="1" t="s">
        <v>103</v>
      </c>
      <c r="G34" s="5" t="s">
        <v>104</v>
      </c>
      <c r="H34" s="1" t="s">
        <v>181</v>
      </c>
      <c r="I34" s="5" t="s">
        <v>56</v>
      </c>
      <c r="J34" s="1" t="s">
        <v>57</v>
      </c>
      <c r="L34" s="5" t="s">
        <v>73</v>
      </c>
      <c r="O34" s="1" t="s">
        <v>59</v>
      </c>
      <c r="P34" s="1" t="s">
        <v>59</v>
      </c>
      <c r="Q34" s="2" t="e">
        <f aca="false">N34*100/P34</f>
        <v>#DIV/0!</v>
      </c>
      <c r="R34" s="1" t="s">
        <v>63</v>
      </c>
      <c r="X34" s="1" t="s">
        <v>62</v>
      </c>
      <c r="Y34" s="1" t="s">
        <v>62</v>
      </c>
      <c r="AE34" s="1" t="s">
        <v>98</v>
      </c>
      <c r="AF34" s="1" t="s">
        <v>98</v>
      </c>
      <c r="AI34" s="1" t="s">
        <v>107</v>
      </c>
      <c r="AJ34" s="1" t="s">
        <v>65</v>
      </c>
      <c r="AK34" s="1" t="s">
        <v>65</v>
      </c>
      <c r="AU34" s="3" t="n">
        <v>0</v>
      </c>
      <c r="AV34" s="1" t="s">
        <v>78</v>
      </c>
    </row>
    <row r="35" customFormat="false" ht="12" hidden="false" customHeight="false" outlineLevel="0" collapsed="false">
      <c r="A35" s="1" t="s">
        <v>48</v>
      </c>
      <c r="B35" s="5" t="s">
        <v>49</v>
      </c>
      <c r="C35" s="1" t="s">
        <v>177</v>
      </c>
      <c r="D35" s="5" t="s">
        <v>178</v>
      </c>
      <c r="E35" s="1" t="s">
        <v>67</v>
      </c>
      <c r="F35" s="1" t="s">
        <v>93</v>
      </c>
      <c r="G35" s="5" t="s">
        <v>94</v>
      </c>
      <c r="H35" s="1" t="s">
        <v>87</v>
      </c>
      <c r="I35" s="5" t="s">
        <v>56</v>
      </c>
      <c r="J35" s="1" t="s">
        <v>72</v>
      </c>
      <c r="K35" s="5" t="s">
        <v>58</v>
      </c>
      <c r="L35" s="5" t="s">
        <v>58</v>
      </c>
      <c r="M35" s="1" t="s">
        <v>59</v>
      </c>
      <c r="N35" s="1" t="s">
        <v>59</v>
      </c>
      <c r="O35" s="1" t="s">
        <v>182</v>
      </c>
      <c r="P35" s="1" t="s">
        <v>182</v>
      </c>
      <c r="Q35" s="2" t="n">
        <f aca="false">N35*100/P35</f>
        <v>0</v>
      </c>
      <c r="X35" s="1" t="s">
        <v>72</v>
      </c>
      <c r="Y35" s="1" t="s">
        <v>72</v>
      </c>
      <c r="AE35" s="1" t="s">
        <v>98</v>
      </c>
      <c r="AF35" s="1" t="s">
        <v>98</v>
      </c>
      <c r="AI35" s="1" t="s">
        <v>102</v>
      </c>
      <c r="AJ35" s="1" t="s">
        <v>65</v>
      </c>
      <c r="AK35" s="1" t="s">
        <v>65</v>
      </c>
      <c r="AU35" s="3" t="n">
        <v>14.4</v>
      </c>
      <c r="AV35" s="1" t="s">
        <v>66</v>
      </c>
    </row>
    <row r="36" customFormat="false" ht="12" hidden="false" customHeight="false" outlineLevel="0" collapsed="false">
      <c r="A36" s="1" t="s">
        <v>48</v>
      </c>
      <c r="B36" s="5" t="s">
        <v>49</v>
      </c>
      <c r="C36" s="1" t="s">
        <v>177</v>
      </c>
      <c r="D36" s="5" t="s">
        <v>178</v>
      </c>
      <c r="E36" s="1" t="s">
        <v>67</v>
      </c>
      <c r="F36" s="1" t="s">
        <v>93</v>
      </c>
      <c r="G36" s="5" t="s">
        <v>94</v>
      </c>
      <c r="H36" s="1" t="s">
        <v>183</v>
      </c>
      <c r="I36" s="5" t="s">
        <v>56</v>
      </c>
      <c r="J36" s="1" t="s">
        <v>72</v>
      </c>
      <c r="K36" s="5" t="s">
        <v>58</v>
      </c>
      <c r="L36" s="5" t="s">
        <v>58</v>
      </c>
      <c r="M36" s="1" t="s">
        <v>59</v>
      </c>
      <c r="N36" s="1" t="s">
        <v>59</v>
      </c>
      <c r="O36" s="1" t="s">
        <v>184</v>
      </c>
      <c r="P36" s="1" t="s">
        <v>184</v>
      </c>
      <c r="Q36" s="2" t="n">
        <f aca="false">N36*100/P36</f>
        <v>0</v>
      </c>
      <c r="X36" s="1" t="s">
        <v>97</v>
      </c>
      <c r="Y36" s="1" t="s">
        <v>97</v>
      </c>
      <c r="AE36" s="1" t="s">
        <v>98</v>
      </c>
      <c r="AF36" s="1" t="s">
        <v>98</v>
      </c>
      <c r="AI36" s="1" t="s">
        <v>99</v>
      </c>
      <c r="AJ36" s="1" t="s">
        <v>65</v>
      </c>
      <c r="AK36" s="1" t="s">
        <v>65</v>
      </c>
      <c r="AU36" s="3" t="n">
        <v>16.2</v>
      </c>
      <c r="AV36" s="1" t="s">
        <v>66</v>
      </c>
    </row>
    <row r="37" customFormat="false" ht="12" hidden="false" customHeight="false" outlineLevel="0" collapsed="false">
      <c r="A37" s="1" t="s">
        <v>48</v>
      </c>
      <c r="B37" s="5" t="s">
        <v>49</v>
      </c>
      <c r="C37" s="1" t="s">
        <v>185</v>
      </c>
      <c r="D37" s="5" t="s">
        <v>186</v>
      </c>
      <c r="E37" s="1" t="s">
        <v>52</v>
      </c>
      <c r="F37" s="1" t="s">
        <v>187</v>
      </c>
      <c r="G37" s="5" t="s">
        <v>188</v>
      </c>
      <c r="H37" s="1" t="s">
        <v>141</v>
      </c>
      <c r="I37" s="5" t="s">
        <v>56</v>
      </c>
      <c r="J37" s="1" t="s">
        <v>125</v>
      </c>
      <c r="K37" s="5" t="s">
        <v>73</v>
      </c>
      <c r="L37" s="5" t="s">
        <v>73</v>
      </c>
      <c r="M37" s="1" t="s">
        <v>189</v>
      </c>
      <c r="N37" s="1" t="s">
        <v>189</v>
      </c>
      <c r="O37" s="1" t="s">
        <v>190</v>
      </c>
      <c r="P37" s="1" t="s">
        <v>190</v>
      </c>
      <c r="Q37" s="2" t="n">
        <f aca="false">N37*100/P37</f>
        <v>98.7654320987654</v>
      </c>
      <c r="R37" s="1" t="s">
        <v>191</v>
      </c>
      <c r="S37" s="1" t="s">
        <v>192</v>
      </c>
      <c r="T37" s="1" t="s">
        <v>192</v>
      </c>
      <c r="U37" s="1" t="s">
        <v>63</v>
      </c>
      <c r="V37" s="1" t="s">
        <v>63</v>
      </c>
      <c r="W37" s="1" t="s">
        <v>193</v>
      </c>
      <c r="X37" s="1" t="s">
        <v>65</v>
      </c>
      <c r="Y37" s="1" t="s">
        <v>65</v>
      </c>
      <c r="AJ37" s="1" t="s">
        <v>65</v>
      </c>
      <c r="AK37" s="1" t="s">
        <v>65</v>
      </c>
      <c r="AU37" s="3" t="n">
        <v>66.04</v>
      </c>
      <c r="AV37" s="1" t="s">
        <v>78</v>
      </c>
    </row>
    <row r="38" customFormat="false" ht="12" hidden="false" customHeight="false" outlineLevel="0" collapsed="false">
      <c r="A38" s="1" t="s">
        <v>48</v>
      </c>
      <c r="B38" s="5" t="s">
        <v>49</v>
      </c>
      <c r="C38" s="1" t="s">
        <v>185</v>
      </c>
      <c r="D38" s="5" t="s">
        <v>186</v>
      </c>
      <c r="E38" s="1" t="s">
        <v>52</v>
      </c>
      <c r="F38" s="1" t="s">
        <v>187</v>
      </c>
      <c r="G38" s="5" t="s">
        <v>188</v>
      </c>
      <c r="H38" s="1" t="s">
        <v>136</v>
      </c>
      <c r="I38" s="5" t="s">
        <v>56</v>
      </c>
      <c r="K38" s="5" t="s">
        <v>73</v>
      </c>
      <c r="L38" s="5" t="s">
        <v>58</v>
      </c>
      <c r="M38" s="1" t="s">
        <v>194</v>
      </c>
      <c r="N38" s="1" t="s">
        <v>194</v>
      </c>
      <c r="O38" s="1" t="s">
        <v>194</v>
      </c>
      <c r="P38" s="1" t="s">
        <v>194</v>
      </c>
      <c r="Q38" s="2" t="n">
        <f aca="false">N38*100/P38</f>
        <v>100</v>
      </c>
      <c r="R38" s="1" t="s">
        <v>63</v>
      </c>
      <c r="AU38" s="3" t="n">
        <v>4</v>
      </c>
      <c r="AV38" s="1" t="s">
        <v>66</v>
      </c>
    </row>
    <row r="39" customFormat="false" ht="12" hidden="false" customHeight="false" outlineLevel="0" collapsed="false">
      <c r="A39" s="1" t="s">
        <v>48</v>
      </c>
      <c r="B39" s="5" t="s">
        <v>49</v>
      </c>
      <c r="C39" s="1" t="s">
        <v>185</v>
      </c>
      <c r="D39" s="5" t="s">
        <v>186</v>
      </c>
      <c r="E39" s="1" t="s">
        <v>52</v>
      </c>
      <c r="F39" s="1" t="s">
        <v>195</v>
      </c>
      <c r="G39" s="5" t="s">
        <v>188</v>
      </c>
      <c r="H39" s="1" t="s">
        <v>136</v>
      </c>
      <c r="I39" s="5" t="s">
        <v>137</v>
      </c>
      <c r="K39" s="5" t="s">
        <v>73</v>
      </c>
      <c r="L39" s="5" t="s">
        <v>58</v>
      </c>
      <c r="M39" s="1" t="s">
        <v>194</v>
      </c>
      <c r="N39" s="1" t="s">
        <v>194</v>
      </c>
      <c r="O39" s="1" t="s">
        <v>194</v>
      </c>
      <c r="P39" s="1" t="s">
        <v>194</v>
      </c>
      <c r="Q39" s="2" t="n">
        <f aca="false">N39*100/P39</f>
        <v>100</v>
      </c>
      <c r="R39" s="1" t="s">
        <v>63</v>
      </c>
      <c r="AU39" s="3" t="n">
        <v>4</v>
      </c>
      <c r="AV39" s="1" t="s">
        <v>66</v>
      </c>
    </row>
    <row r="40" customFormat="false" ht="12" hidden="false" customHeight="false" outlineLevel="0" collapsed="false">
      <c r="A40" s="1" t="s">
        <v>48</v>
      </c>
      <c r="B40" s="5" t="s">
        <v>49</v>
      </c>
      <c r="C40" s="1" t="s">
        <v>196</v>
      </c>
      <c r="D40" s="5" t="s">
        <v>197</v>
      </c>
      <c r="E40" s="1" t="s">
        <v>52</v>
      </c>
      <c r="F40" s="1" t="s">
        <v>93</v>
      </c>
      <c r="G40" s="5" t="s">
        <v>94</v>
      </c>
      <c r="H40" s="1" t="s">
        <v>198</v>
      </c>
      <c r="I40" s="5" t="s">
        <v>56</v>
      </c>
      <c r="J40" s="1" t="s">
        <v>72</v>
      </c>
      <c r="K40" s="5" t="s">
        <v>58</v>
      </c>
      <c r="L40" s="5" t="s">
        <v>58</v>
      </c>
      <c r="M40" s="1" t="s">
        <v>59</v>
      </c>
      <c r="N40" s="1" t="s">
        <v>59</v>
      </c>
      <c r="O40" s="1" t="s">
        <v>199</v>
      </c>
      <c r="P40" s="1" t="s">
        <v>96</v>
      </c>
      <c r="Q40" s="2" t="n">
        <f aca="false">N40*100/P40</f>
        <v>0</v>
      </c>
      <c r="R40" s="1" t="s">
        <v>63</v>
      </c>
      <c r="X40" s="1" t="s">
        <v>97</v>
      </c>
      <c r="Y40" s="1" t="s">
        <v>97</v>
      </c>
      <c r="AE40" s="1" t="s">
        <v>98</v>
      </c>
      <c r="AF40" s="1" t="s">
        <v>98</v>
      </c>
      <c r="AG40" s="1" t="s">
        <v>181</v>
      </c>
      <c r="AH40" s="1" t="s">
        <v>181</v>
      </c>
      <c r="AI40" s="1" t="s">
        <v>200</v>
      </c>
      <c r="AJ40" s="1" t="s">
        <v>65</v>
      </c>
      <c r="AK40" s="1" t="s">
        <v>65</v>
      </c>
      <c r="AU40" s="3" t="n">
        <v>113.4</v>
      </c>
      <c r="AV40" s="1" t="s">
        <v>66</v>
      </c>
    </row>
    <row r="41" customFormat="false" ht="12" hidden="false" customHeight="false" outlineLevel="0" collapsed="false">
      <c r="A41" s="1" t="s">
        <v>48</v>
      </c>
      <c r="B41" s="5" t="s">
        <v>49</v>
      </c>
      <c r="C41" s="1" t="s">
        <v>196</v>
      </c>
      <c r="D41" s="5" t="s">
        <v>197</v>
      </c>
      <c r="E41" s="1" t="s">
        <v>52</v>
      </c>
      <c r="F41" s="1" t="s">
        <v>93</v>
      </c>
      <c r="G41" s="5" t="s">
        <v>94</v>
      </c>
      <c r="H41" s="1" t="s">
        <v>201</v>
      </c>
      <c r="I41" s="5" t="s">
        <v>56</v>
      </c>
      <c r="J41" s="1" t="s">
        <v>72</v>
      </c>
      <c r="K41" s="5" t="s">
        <v>58</v>
      </c>
      <c r="L41" s="5" t="s">
        <v>58</v>
      </c>
      <c r="M41" s="1" t="s">
        <v>59</v>
      </c>
      <c r="N41" s="1" t="s">
        <v>59</v>
      </c>
      <c r="O41" s="1" t="s">
        <v>202</v>
      </c>
      <c r="P41" s="1" t="s">
        <v>203</v>
      </c>
      <c r="Q41" s="2" t="n">
        <f aca="false">N41*100/P41</f>
        <v>0</v>
      </c>
      <c r="R41" s="1" t="s">
        <v>63</v>
      </c>
      <c r="X41" s="1" t="s">
        <v>72</v>
      </c>
      <c r="Y41" s="1" t="s">
        <v>72</v>
      </c>
      <c r="AE41" s="1" t="s">
        <v>98</v>
      </c>
      <c r="AF41" s="1" t="s">
        <v>98</v>
      </c>
      <c r="AG41" s="1" t="s">
        <v>204</v>
      </c>
      <c r="AH41" s="1" t="s">
        <v>204</v>
      </c>
      <c r="AI41" s="1" t="s">
        <v>205</v>
      </c>
      <c r="AJ41" s="1" t="s">
        <v>65</v>
      </c>
      <c r="AK41" s="1" t="s">
        <v>65</v>
      </c>
      <c r="AU41" s="3" t="n">
        <v>72</v>
      </c>
      <c r="AV41" s="1" t="s">
        <v>66</v>
      </c>
    </row>
    <row r="42" customFormat="false" ht="12" hidden="false" customHeight="false" outlineLevel="0" collapsed="false">
      <c r="A42" s="1" t="s">
        <v>48</v>
      </c>
      <c r="B42" s="5" t="s">
        <v>49</v>
      </c>
      <c r="C42" s="1" t="s">
        <v>196</v>
      </c>
      <c r="D42" s="5" t="s">
        <v>197</v>
      </c>
      <c r="E42" s="1" t="s">
        <v>52</v>
      </c>
      <c r="F42" s="1" t="s">
        <v>93</v>
      </c>
      <c r="G42" s="5" t="s">
        <v>94</v>
      </c>
      <c r="H42" s="1" t="s">
        <v>206</v>
      </c>
      <c r="I42" s="5" t="s">
        <v>56</v>
      </c>
      <c r="J42" s="1" t="s">
        <v>72</v>
      </c>
      <c r="K42" s="5" t="s">
        <v>58</v>
      </c>
      <c r="L42" s="5" t="s">
        <v>58</v>
      </c>
      <c r="O42" s="1" t="s">
        <v>59</v>
      </c>
      <c r="P42" s="1" t="s">
        <v>133</v>
      </c>
      <c r="Q42" s="2" t="n">
        <f aca="false">N42*100/P42</f>
        <v>0</v>
      </c>
      <c r="R42" s="1" t="s">
        <v>63</v>
      </c>
      <c r="X42" s="1" t="s">
        <v>72</v>
      </c>
      <c r="Y42" s="1" t="s">
        <v>72</v>
      </c>
      <c r="AE42" s="1" t="s">
        <v>98</v>
      </c>
      <c r="AF42" s="1" t="s">
        <v>98</v>
      </c>
      <c r="AI42" s="1" t="s">
        <v>102</v>
      </c>
      <c r="AJ42" s="1" t="s">
        <v>65</v>
      </c>
      <c r="AK42" s="1" t="s">
        <v>65</v>
      </c>
      <c r="AU42" s="3" t="n">
        <v>14.4</v>
      </c>
      <c r="AV42" s="1" t="s">
        <v>66</v>
      </c>
    </row>
    <row r="43" customFormat="false" ht="12" hidden="false" customHeight="false" outlineLevel="0" collapsed="false">
      <c r="A43" s="1" t="s">
        <v>48</v>
      </c>
      <c r="B43" s="5" t="s">
        <v>49</v>
      </c>
      <c r="C43" s="1" t="s">
        <v>196</v>
      </c>
      <c r="D43" s="5" t="s">
        <v>197</v>
      </c>
      <c r="E43" s="1" t="s">
        <v>52</v>
      </c>
      <c r="F43" s="1" t="s">
        <v>93</v>
      </c>
      <c r="G43" s="5" t="s">
        <v>94</v>
      </c>
      <c r="H43" s="1" t="s">
        <v>207</v>
      </c>
      <c r="I43" s="5" t="s">
        <v>56</v>
      </c>
      <c r="J43" s="1" t="s">
        <v>72</v>
      </c>
      <c r="K43" s="5" t="s">
        <v>58</v>
      </c>
      <c r="L43" s="5" t="s">
        <v>58</v>
      </c>
      <c r="M43" s="1" t="s">
        <v>59</v>
      </c>
      <c r="N43" s="1" t="s">
        <v>59</v>
      </c>
      <c r="O43" s="1" t="s">
        <v>74</v>
      </c>
      <c r="P43" s="1" t="s">
        <v>208</v>
      </c>
      <c r="Q43" s="2" t="n">
        <f aca="false">N43*100/P43</f>
        <v>0</v>
      </c>
      <c r="R43" s="1" t="s">
        <v>63</v>
      </c>
      <c r="X43" s="1" t="s">
        <v>119</v>
      </c>
      <c r="Y43" s="1" t="s">
        <v>119</v>
      </c>
      <c r="AE43" s="1" t="s">
        <v>98</v>
      </c>
      <c r="AF43" s="1" t="s">
        <v>98</v>
      </c>
      <c r="AG43" s="1" t="s">
        <v>152</v>
      </c>
      <c r="AH43" s="1" t="s">
        <v>152</v>
      </c>
      <c r="AI43" s="1" t="s">
        <v>209</v>
      </c>
      <c r="AJ43" s="1" t="s">
        <v>65</v>
      </c>
      <c r="AK43" s="1" t="s">
        <v>65</v>
      </c>
      <c r="AU43" s="3" t="n">
        <v>7.2</v>
      </c>
      <c r="AV43" s="1" t="s">
        <v>66</v>
      </c>
    </row>
    <row r="44" customFormat="false" ht="12" hidden="false" customHeight="false" outlineLevel="0" collapsed="false">
      <c r="A44" s="1" t="s">
        <v>48</v>
      </c>
      <c r="B44" s="5" t="s">
        <v>49</v>
      </c>
      <c r="C44" s="1" t="s">
        <v>196</v>
      </c>
      <c r="D44" s="5" t="s">
        <v>197</v>
      </c>
      <c r="E44" s="1" t="s">
        <v>52</v>
      </c>
      <c r="F44" s="1" t="s">
        <v>210</v>
      </c>
      <c r="G44" s="5" t="s">
        <v>111</v>
      </c>
      <c r="H44" s="1" t="s">
        <v>211</v>
      </c>
      <c r="I44" s="5" t="s">
        <v>56</v>
      </c>
      <c r="J44" s="1" t="s">
        <v>125</v>
      </c>
      <c r="K44" s="5" t="s">
        <v>58</v>
      </c>
      <c r="L44" s="5" t="s">
        <v>58</v>
      </c>
      <c r="O44" s="1" t="s">
        <v>59</v>
      </c>
      <c r="P44" s="1" t="s">
        <v>203</v>
      </c>
      <c r="Q44" s="2" t="n">
        <f aca="false">N44*100/P44</f>
        <v>0</v>
      </c>
      <c r="R44" s="1" t="s">
        <v>63</v>
      </c>
      <c r="X44" s="1" t="s">
        <v>72</v>
      </c>
      <c r="Y44" s="1" t="s">
        <v>72</v>
      </c>
      <c r="AE44" s="1" t="s">
        <v>59</v>
      </c>
      <c r="AF44" s="1" t="s">
        <v>98</v>
      </c>
      <c r="AI44" s="1" t="s">
        <v>102</v>
      </c>
      <c r="AJ44" s="1" t="s">
        <v>65</v>
      </c>
      <c r="AK44" s="1" t="s">
        <v>65</v>
      </c>
      <c r="AU44" s="3" t="n">
        <v>14.4</v>
      </c>
      <c r="AV44" s="1" t="s">
        <v>66</v>
      </c>
    </row>
    <row r="45" customFormat="false" ht="12" hidden="false" customHeight="false" outlineLevel="0" collapsed="false">
      <c r="A45" s="1" t="s">
        <v>48</v>
      </c>
      <c r="B45" s="5" t="s">
        <v>49</v>
      </c>
      <c r="C45" s="1" t="s">
        <v>196</v>
      </c>
      <c r="D45" s="5" t="s">
        <v>197</v>
      </c>
      <c r="E45" s="1" t="s">
        <v>52</v>
      </c>
      <c r="F45" s="1" t="s">
        <v>210</v>
      </c>
      <c r="G45" s="5" t="s">
        <v>111</v>
      </c>
      <c r="H45" s="1" t="s">
        <v>212</v>
      </c>
      <c r="I45" s="5" t="s">
        <v>56</v>
      </c>
      <c r="J45" s="1" t="s">
        <v>125</v>
      </c>
      <c r="K45" s="5" t="s">
        <v>58</v>
      </c>
      <c r="L45" s="5" t="s">
        <v>58</v>
      </c>
      <c r="O45" s="1" t="s">
        <v>59</v>
      </c>
      <c r="P45" s="1" t="s">
        <v>203</v>
      </c>
      <c r="Q45" s="2" t="n">
        <f aca="false">N45*100/P45</f>
        <v>0</v>
      </c>
      <c r="R45" s="1" t="s">
        <v>63</v>
      </c>
      <c r="X45" s="1" t="s">
        <v>97</v>
      </c>
      <c r="Y45" s="1" t="s">
        <v>97</v>
      </c>
      <c r="AE45" s="1" t="s">
        <v>59</v>
      </c>
      <c r="AF45" s="1" t="s">
        <v>98</v>
      </c>
      <c r="AI45" s="1" t="s">
        <v>99</v>
      </c>
      <c r="AJ45" s="1" t="s">
        <v>65</v>
      </c>
      <c r="AK45" s="1" t="s">
        <v>65</v>
      </c>
      <c r="AU45" s="3" t="n">
        <v>16.2</v>
      </c>
      <c r="AV45" s="1" t="s">
        <v>66</v>
      </c>
    </row>
    <row r="46" customFormat="false" ht="12" hidden="false" customHeight="false" outlineLevel="0" collapsed="false">
      <c r="A46" s="1" t="s">
        <v>48</v>
      </c>
      <c r="B46" s="5" t="s">
        <v>49</v>
      </c>
      <c r="C46" s="1" t="s">
        <v>196</v>
      </c>
      <c r="D46" s="5" t="s">
        <v>197</v>
      </c>
      <c r="E46" s="1" t="s">
        <v>52</v>
      </c>
      <c r="F46" s="1" t="s">
        <v>110</v>
      </c>
      <c r="G46" s="5" t="s">
        <v>111</v>
      </c>
      <c r="H46" s="1" t="s">
        <v>213</v>
      </c>
      <c r="I46" s="5" t="s">
        <v>56</v>
      </c>
      <c r="J46" s="1" t="s">
        <v>72</v>
      </c>
      <c r="K46" s="5" t="s">
        <v>58</v>
      </c>
      <c r="L46" s="5" t="s">
        <v>58</v>
      </c>
      <c r="O46" s="1" t="s">
        <v>59</v>
      </c>
      <c r="P46" s="1" t="s">
        <v>203</v>
      </c>
      <c r="Q46" s="2" t="n">
        <f aca="false">N46*100/P46</f>
        <v>0</v>
      </c>
      <c r="R46" s="1" t="s">
        <v>63</v>
      </c>
      <c r="X46" s="1" t="s">
        <v>72</v>
      </c>
      <c r="Y46" s="1" t="s">
        <v>72</v>
      </c>
      <c r="AE46" s="1" t="s">
        <v>98</v>
      </c>
      <c r="AF46" s="1" t="s">
        <v>98</v>
      </c>
      <c r="AI46" s="1" t="s">
        <v>102</v>
      </c>
      <c r="AJ46" s="1" t="s">
        <v>65</v>
      </c>
      <c r="AK46" s="1" t="s">
        <v>65</v>
      </c>
      <c r="AU46" s="3" t="n">
        <v>14.4</v>
      </c>
      <c r="AV46" s="1" t="s">
        <v>66</v>
      </c>
    </row>
    <row r="47" customFormat="false" ht="12" hidden="false" customHeight="false" outlineLevel="0" collapsed="false">
      <c r="A47" s="1" t="s">
        <v>48</v>
      </c>
      <c r="B47" s="5" t="s">
        <v>49</v>
      </c>
      <c r="C47" s="1" t="s">
        <v>196</v>
      </c>
      <c r="D47" s="5" t="s">
        <v>197</v>
      </c>
      <c r="E47" s="1" t="s">
        <v>67</v>
      </c>
      <c r="F47" s="1" t="s">
        <v>93</v>
      </c>
      <c r="G47" s="5" t="s">
        <v>94</v>
      </c>
      <c r="H47" s="1" t="s">
        <v>212</v>
      </c>
      <c r="I47" s="5" t="s">
        <v>56</v>
      </c>
      <c r="J47" s="1" t="s">
        <v>72</v>
      </c>
      <c r="K47" s="5" t="s">
        <v>58</v>
      </c>
      <c r="L47" s="5" t="s">
        <v>58</v>
      </c>
      <c r="M47" s="1" t="s">
        <v>59</v>
      </c>
      <c r="N47" s="1" t="s">
        <v>59</v>
      </c>
      <c r="O47" s="1" t="s">
        <v>182</v>
      </c>
      <c r="P47" s="1" t="s">
        <v>182</v>
      </c>
      <c r="Q47" s="2" t="n">
        <f aca="false">N47*100/P47</f>
        <v>0</v>
      </c>
      <c r="X47" s="1" t="s">
        <v>72</v>
      </c>
      <c r="Y47" s="1" t="s">
        <v>72</v>
      </c>
      <c r="AE47" s="1" t="s">
        <v>98</v>
      </c>
      <c r="AF47" s="1" t="s">
        <v>98</v>
      </c>
      <c r="AI47" s="1" t="s">
        <v>102</v>
      </c>
      <c r="AJ47" s="1" t="s">
        <v>65</v>
      </c>
      <c r="AK47" s="1" t="s">
        <v>65</v>
      </c>
      <c r="AU47" s="3" t="n">
        <v>14.4</v>
      </c>
      <c r="AV47" s="1" t="s">
        <v>66</v>
      </c>
    </row>
    <row r="48" customFormat="false" ht="12" hidden="false" customHeight="false" outlineLevel="0" collapsed="false">
      <c r="A48" s="1" t="s">
        <v>48</v>
      </c>
      <c r="B48" s="5" t="s">
        <v>49</v>
      </c>
      <c r="C48" s="1" t="s">
        <v>196</v>
      </c>
      <c r="D48" s="5" t="s">
        <v>197</v>
      </c>
      <c r="E48" s="1" t="s">
        <v>67</v>
      </c>
      <c r="F48" s="1" t="s">
        <v>93</v>
      </c>
      <c r="G48" s="5" t="s">
        <v>94</v>
      </c>
      <c r="H48" s="1" t="s">
        <v>214</v>
      </c>
      <c r="I48" s="5" t="s">
        <v>56</v>
      </c>
      <c r="J48" s="1" t="s">
        <v>72</v>
      </c>
      <c r="K48" s="5" t="s">
        <v>58</v>
      </c>
      <c r="L48" s="5" t="s">
        <v>58</v>
      </c>
      <c r="M48" s="1" t="s">
        <v>59</v>
      </c>
      <c r="N48" s="1" t="s">
        <v>59</v>
      </c>
      <c r="O48" s="1" t="s">
        <v>109</v>
      </c>
      <c r="P48" s="1" t="s">
        <v>109</v>
      </c>
      <c r="Q48" s="2" t="n">
        <f aca="false">N48*100/P48</f>
        <v>0</v>
      </c>
      <c r="X48" s="1" t="s">
        <v>97</v>
      </c>
      <c r="Y48" s="1" t="s">
        <v>97</v>
      </c>
      <c r="AE48" s="1" t="s">
        <v>98</v>
      </c>
      <c r="AF48" s="1" t="s">
        <v>98</v>
      </c>
      <c r="AI48" s="1" t="s">
        <v>99</v>
      </c>
      <c r="AJ48" s="1" t="s">
        <v>65</v>
      </c>
      <c r="AK48" s="1" t="s">
        <v>65</v>
      </c>
      <c r="AU48" s="3" t="n">
        <v>16.2</v>
      </c>
      <c r="AV48" s="1" t="s">
        <v>66</v>
      </c>
    </row>
    <row r="49" customFormat="false" ht="12" hidden="false" customHeight="false" outlineLevel="0" collapsed="false">
      <c r="A49" s="1" t="s">
        <v>48</v>
      </c>
      <c r="B49" s="5" t="s">
        <v>49</v>
      </c>
      <c r="C49" s="1" t="s">
        <v>196</v>
      </c>
      <c r="D49" s="5" t="s">
        <v>197</v>
      </c>
      <c r="E49" s="1" t="s">
        <v>67</v>
      </c>
      <c r="F49" s="1" t="s">
        <v>93</v>
      </c>
      <c r="G49" s="5" t="s">
        <v>94</v>
      </c>
      <c r="H49" s="1" t="s">
        <v>215</v>
      </c>
      <c r="I49" s="5" t="s">
        <v>56</v>
      </c>
      <c r="J49" s="1" t="s">
        <v>72</v>
      </c>
      <c r="K49" s="5" t="s">
        <v>58</v>
      </c>
      <c r="L49" s="5" t="s">
        <v>58</v>
      </c>
      <c r="M49" s="1" t="s">
        <v>59</v>
      </c>
      <c r="N49" s="1" t="s">
        <v>59</v>
      </c>
      <c r="O49" s="1" t="s">
        <v>184</v>
      </c>
      <c r="P49" s="1" t="s">
        <v>184</v>
      </c>
      <c r="Q49" s="2" t="n">
        <f aca="false">N49*100/P49</f>
        <v>0</v>
      </c>
      <c r="X49" s="1" t="s">
        <v>97</v>
      </c>
      <c r="Y49" s="1" t="s">
        <v>97</v>
      </c>
      <c r="AE49" s="1" t="s">
        <v>98</v>
      </c>
      <c r="AF49" s="1" t="s">
        <v>98</v>
      </c>
      <c r="AI49" s="1" t="s">
        <v>99</v>
      </c>
      <c r="AJ49" s="1" t="s">
        <v>65</v>
      </c>
      <c r="AK49" s="1" t="s">
        <v>65</v>
      </c>
      <c r="AU49" s="3" t="n">
        <v>16.2</v>
      </c>
      <c r="AV49" s="1" t="s">
        <v>66</v>
      </c>
    </row>
    <row r="50" customFormat="false" ht="12" hidden="false" customHeight="false" outlineLevel="0" collapsed="false">
      <c r="A50" s="1" t="s">
        <v>48</v>
      </c>
      <c r="B50" s="5" t="s">
        <v>49</v>
      </c>
      <c r="C50" s="1" t="s">
        <v>216</v>
      </c>
      <c r="D50" s="5" t="s">
        <v>217</v>
      </c>
      <c r="E50" s="1" t="s">
        <v>52</v>
      </c>
      <c r="F50" s="1" t="s">
        <v>218</v>
      </c>
      <c r="G50" s="5" t="s">
        <v>219</v>
      </c>
      <c r="H50" s="1" t="s">
        <v>136</v>
      </c>
      <c r="I50" s="5" t="s">
        <v>137</v>
      </c>
      <c r="K50" s="5" t="s">
        <v>73</v>
      </c>
      <c r="L50" s="5" t="s">
        <v>58</v>
      </c>
      <c r="M50" s="1" t="s">
        <v>149</v>
      </c>
      <c r="N50" s="1" t="s">
        <v>149</v>
      </c>
      <c r="O50" s="1" t="s">
        <v>149</v>
      </c>
      <c r="P50" s="1" t="s">
        <v>149</v>
      </c>
      <c r="Q50" s="2" t="n">
        <f aca="false">N50*100/P50</f>
        <v>100</v>
      </c>
      <c r="R50" s="1" t="s">
        <v>63</v>
      </c>
      <c r="AU50" s="3" t="n">
        <v>4</v>
      </c>
      <c r="AV50" s="1" t="s">
        <v>66</v>
      </c>
    </row>
    <row r="51" customFormat="false" ht="12" hidden="false" customHeight="false" outlineLevel="0" collapsed="false">
      <c r="A51" s="1" t="s">
        <v>48</v>
      </c>
      <c r="B51" s="5" t="s">
        <v>49</v>
      </c>
      <c r="C51" s="1" t="s">
        <v>216</v>
      </c>
      <c r="D51" s="5" t="s">
        <v>217</v>
      </c>
      <c r="E51" s="1" t="s">
        <v>67</v>
      </c>
      <c r="F51" s="1" t="s">
        <v>218</v>
      </c>
      <c r="G51" s="5" t="s">
        <v>219</v>
      </c>
      <c r="H51" s="1" t="s">
        <v>141</v>
      </c>
      <c r="I51" s="5" t="s">
        <v>137</v>
      </c>
      <c r="J51" s="1" t="s">
        <v>57</v>
      </c>
      <c r="K51" s="5" t="s">
        <v>73</v>
      </c>
      <c r="L51" s="5" t="s">
        <v>73</v>
      </c>
      <c r="M51" s="1" t="s">
        <v>184</v>
      </c>
      <c r="N51" s="1" t="s">
        <v>184</v>
      </c>
      <c r="O51" s="1" t="s">
        <v>220</v>
      </c>
      <c r="P51" s="1" t="s">
        <v>220</v>
      </c>
      <c r="Q51" s="2" t="n">
        <f aca="false">N51*100/P51</f>
        <v>97.9166666666667</v>
      </c>
      <c r="R51" s="1" t="s">
        <v>221</v>
      </c>
      <c r="S51" s="1" t="s">
        <v>62</v>
      </c>
      <c r="T51" s="1" t="s">
        <v>62</v>
      </c>
      <c r="U51" s="1" t="s">
        <v>63</v>
      </c>
      <c r="V51" s="1" t="s">
        <v>63</v>
      </c>
      <c r="W51" s="1" t="s">
        <v>222</v>
      </c>
      <c r="X51" s="1" t="s">
        <v>65</v>
      </c>
      <c r="Y51" s="1" t="s">
        <v>65</v>
      </c>
      <c r="AJ51" s="1" t="s">
        <v>65</v>
      </c>
      <c r="AK51" s="1" t="s">
        <v>65</v>
      </c>
      <c r="AU51" s="3" t="n">
        <v>94.52</v>
      </c>
      <c r="AV51" s="1" t="s">
        <v>78</v>
      </c>
    </row>
    <row r="52" customFormat="false" ht="12" hidden="false" customHeight="false" outlineLevel="0" collapsed="false">
      <c r="A52" s="1" t="s">
        <v>48</v>
      </c>
      <c r="B52" s="5" t="s">
        <v>49</v>
      </c>
      <c r="C52" s="1" t="s">
        <v>223</v>
      </c>
      <c r="D52" s="5" t="s">
        <v>224</v>
      </c>
      <c r="E52" s="1" t="s">
        <v>52</v>
      </c>
      <c r="F52" s="1" t="s">
        <v>225</v>
      </c>
      <c r="G52" s="5" t="s">
        <v>226</v>
      </c>
      <c r="H52" s="1" t="s">
        <v>227</v>
      </c>
      <c r="I52" s="5" t="s">
        <v>228</v>
      </c>
      <c r="J52" s="1" t="s">
        <v>72</v>
      </c>
      <c r="K52" s="5" t="s">
        <v>58</v>
      </c>
      <c r="L52" s="5" t="s">
        <v>58</v>
      </c>
      <c r="M52" s="1" t="s">
        <v>229</v>
      </c>
      <c r="N52" s="1" t="s">
        <v>229</v>
      </c>
      <c r="O52" s="1" t="s">
        <v>230</v>
      </c>
      <c r="P52" s="1" t="s">
        <v>230</v>
      </c>
      <c r="Q52" s="2" t="n">
        <f aca="false">N52*100/P52</f>
        <v>27.2727272727273</v>
      </c>
      <c r="R52" s="1" t="s">
        <v>63</v>
      </c>
      <c r="S52" s="1" t="s">
        <v>76</v>
      </c>
      <c r="T52" s="1" t="s">
        <v>76</v>
      </c>
      <c r="U52" s="1" t="s">
        <v>63</v>
      </c>
      <c r="V52" s="1" t="s">
        <v>63</v>
      </c>
      <c r="W52" s="1" t="s">
        <v>77</v>
      </c>
      <c r="X52" s="1" t="s">
        <v>65</v>
      </c>
      <c r="Y52" s="1" t="s">
        <v>65</v>
      </c>
      <c r="AJ52" s="1" t="s">
        <v>65</v>
      </c>
      <c r="AK52" s="1" t="s">
        <v>65</v>
      </c>
      <c r="AU52" s="3" t="n">
        <v>34</v>
      </c>
      <c r="AV52" s="1" t="s">
        <v>66</v>
      </c>
    </row>
    <row r="53" customFormat="false" ht="12" hidden="false" customHeight="false" outlineLevel="0" collapsed="false">
      <c r="A53" s="1" t="s">
        <v>48</v>
      </c>
      <c r="B53" s="5" t="s">
        <v>49</v>
      </c>
      <c r="C53" s="1" t="s">
        <v>223</v>
      </c>
      <c r="D53" s="5" t="s">
        <v>224</v>
      </c>
      <c r="E53" s="1" t="s">
        <v>67</v>
      </c>
      <c r="F53" s="1" t="s">
        <v>231</v>
      </c>
      <c r="G53" s="5" t="s">
        <v>232</v>
      </c>
      <c r="H53" s="1" t="s">
        <v>65</v>
      </c>
      <c r="I53" s="5" t="s">
        <v>142</v>
      </c>
      <c r="J53" s="1" t="s">
        <v>72</v>
      </c>
      <c r="K53" s="5" t="s">
        <v>58</v>
      </c>
      <c r="L53" s="5" t="s">
        <v>73</v>
      </c>
      <c r="M53" s="1" t="s">
        <v>154</v>
      </c>
      <c r="N53" s="1" t="s">
        <v>154</v>
      </c>
      <c r="O53" s="1" t="s">
        <v>189</v>
      </c>
      <c r="P53" s="1" t="s">
        <v>189</v>
      </c>
      <c r="Q53" s="2" t="n">
        <f aca="false">N53*100/P53</f>
        <v>91.25</v>
      </c>
      <c r="X53" s="1" t="s">
        <v>233</v>
      </c>
      <c r="Y53" s="1" t="s">
        <v>233</v>
      </c>
      <c r="AE53" s="1" t="s">
        <v>98</v>
      </c>
      <c r="AF53" s="1" t="s">
        <v>98</v>
      </c>
      <c r="AG53" s="1" t="s">
        <v>204</v>
      </c>
      <c r="AH53" s="1" t="s">
        <v>204</v>
      </c>
      <c r="AI53" s="1" t="s">
        <v>234</v>
      </c>
      <c r="AJ53" s="1" t="s">
        <v>65</v>
      </c>
      <c r="AK53" s="1" t="s">
        <v>65</v>
      </c>
      <c r="AU53" s="3" t="n">
        <v>171</v>
      </c>
      <c r="AV53" s="1" t="s">
        <v>66</v>
      </c>
    </row>
    <row r="54" customFormat="false" ht="12" hidden="false" customHeight="false" outlineLevel="0" collapsed="false">
      <c r="A54" s="1" t="s">
        <v>48</v>
      </c>
      <c r="B54" s="5" t="s">
        <v>49</v>
      </c>
      <c r="C54" s="7" t="s">
        <v>235</v>
      </c>
      <c r="D54" s="8" t="s">
        <v>236</v>
      </c>
      <c r="E54" s="9" t="s">
        <v>52</v>
      </c>
      <c r="F54" s="10" t="n">
        <v>10007502</v>
      </c>
      <c r="G54" s="11" t="s">
        <v>81</v>
      </c>
      <c r="H54" s="9" t="n">
        <v>0</v>
      </c>
      <c r="I54" s="11" t="s">
        <v>82</v>
      </c>
      <c r="J54" s="9"/>
      <c r="K54" s="11" t="s">
        <v>73</v>
      </c>
      <c r="L54" s="11" t="s">
        <v>73</v>
      </c>
      <c r="M54" s="9"/>
      <c r="N54" s="9"/>
      <c r="O54" s="9"/>
      <c r="P54" s="7" t="n">
        <v>5</v>
      </c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1" t="n">
        <v>14</v>
      </c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</row>
    <row r="55" customFormat="false" ht="12" hidden="false" customHeight="false" outlineLevel="0" collapsed="false">
      <c r="A55" s="1" t="s">
        <v>48</v>
      </c>
      <c r="B55" s="5" t="s">
        <v>49</v>
      </c>
      <c r="C55" s="1" t="s">
        <v>235</v>
      </c>
      <c r="D55" s="5" t="s">
        <v>236</v>
      </c>
      <c r="E55" s="1" t="s">
        <v>67</v>
      </c>
      <c r="F55" s="1" t="s">
        <v>237</v>
      </c>
      <c r="G55" s="5" t="s">
        <v>238</v>
      </c>
      <c r="H55" s="1" t="s">
        <v>70</v>
      </c>
      <c r="I55" s="5" t="s">
        <v>142</v>
      </c>
      <c r="J55" s="1" t="s">
        <v>72</v>
      </c>
      <c r="K55" s="5" t="s">
        <v>73</v>
      </c>
      <c r="L55" s="5" t="s">
        <v>73</v>
      </c>
      <c r="M55" s="1" t="s">
        <v>239</v>
      </c>
      <c r="N55" s="1" t="s">
        <v>239</v>
      </c>
      <c r="O55" s="1" t="s">
        <v>239</v>
      </c>
      <c r="P55" s="1" t="s">
        <v>239</v>
      </c>
      <c r="Q55" s="2" t="n">
        <f aca="false">N55*100/P55</f>
        <v>100</v>
      </c>
      <c r="R55" s="1" t="s">
        <v>63</v>
      </c>
      <c r="S55" s="1" t="s">
        <v>76</v>
      </c>
      <c r="T55" s="1" t="s">
        <v>76</v>
      </c>
      <c r="U55" s="1" t="s">
        <v>63</v>
      </c>
      <c r="V55" s="1" t="s">
        <v>63</v>
      </c>
      <c r="W55" s="1" t="s">
        <v>77</v>
      </c>
      <c r="X55" s="1" t="s">
        <v>65</v>
      </c>
      <c r="Y55" s="1" t="s">
        <v>65</v>
      </c>
      <c r="AB55" s="1" t="n">
        <v>14</v>
      </c>
      <c r="AJ55" s="1" t="s">
        <v>65</v>
      </c>
      <c r="AK55" s="1" t="s">
        <v>65</v>
      </c>
      <c r="AU55" s="3" t="n">
        <v>34</v>
      </c>
      <c r="AV55" s="1" t="s">
        <v>78</v>
      </c>
    </row>
    <row r="56" customFormat="false" ht="12" hidden="false" customHeight="false" outlineLevel="0" collapsed="false">
      <c r="A56" s="1" t="s">
        <v>48</v>
      </c>
      <c r="B56" s="5" t="s">
        <v>49</v>
      </c>
      <c r="C56" s="1" t="s">
        <v>240</v>
      </c>
      <c r="D56" s="5" t="s">
        <v>241</v>
      </c>
      <c r="E56" s="1" t="s">
        <v>52</v>
      </c>
      <c r="F56" s="1" t="s">
        <v>93</v>
      </c>
      <c r="G56" s="5" t="s">
        <v>94</v>
      </c>
      <c r="H56" s="1" t="s">
        <v>242</v>
      </c>
      <c r="I56" s="5" t="s">
        <v>56</v>
      </c>
      <c r="J56" s="1" t="s">
        <v>72</v>
      </c>
      <c r="K56" s="5" t="s">
        <v>58</v>
      </c>
      <c r="L56" s="5" t="s">
        <v>58</v>
      </c>
      <c r="O56" s="1" t="s">
        <v>59</v>
      </c>
      <c r="P56" s="1" t="s">
        <v>59</v>
      </c>
      <c r="Q56" s="2" t="e">
        <f aca="false">N56*100/P56</f>
        <v>#DIV/0!</v>
      </c>
      <c r="R56" s="1" t="s">
        <v>63</v>
      </c>
      <c r="X56" s="1" t="s">
        <v>243</v>
      </c>
      <c r="Y56" s="1" t="s">
        <v>243</v>
      </c>
      <c r="AE56" s="1" t="s">
        <v>98</v>
      </c>
      <c r="AF56" s="1" t="s">
        <v>98</v>
      </c>
      <c r="AI56" s="1" t="s">
        <v>244</v>
      </c>
      <c r="AJ56" s="1" t="s">
        <v>65</v>
      </c>
      <c r="AK56" s="1" t="s">
        <v>65</v>
      </c>
      <c r="AU56" s="3" t="n">
        <v>0</v>
      </c>
      <c r="AV56" s="1" t="s">
        <v>66</v>
      </c>
    </row>
    <row r="57" customFormat="false" ht="12" hidden="false" customHeight="false" outlineLevel="0" collapsed="false">
      <c r="A57" s="1" t="s">
        <v>48</v>
      </c>
      <c r="B57" s="5" t="s">
        <v>49</v>
      </c>
      <c r="C57" s="1" t="s">
        <v>240</v>
      </c>
      <c r="D57" s="5" t="s">
        <v>241</v>
      </c>
      <c r="E57" s="1" t="s">
        <v>52</v>
      </c>
      <c r="F57" s="1" t="s">
        <v>245</v>
      </c>
      <c r="G57" s="5" t="s">
        <v>246</v>
      </c>
      <c r="H57" s="1" t="s">
        <v>247</v>
      </c>
      <c r="I57" s="5" t="s">
        <v>137</v>
      </c>
      <c r="J57" s="1" t="s">
        <v>125</v>
      </c>
      <c r="L57" s="5" t="s">
        <v>73</v>
      </c>
      <c r="O57" s="1" t="s">
        <v>59</v>
      </c>
      <c r="P57" s="1" t="s">
        <v>248</v>
      </c>
      <c r="Q57" s="2" t="n">
        <f aca="false">N57*100/P57</f>
        <v>0</v>
      </c>
      <c r="R57" s="1" t="s">
        <v>63</v>
      </c>
      <c r="X57" s="1" t="s">
        <v>249</v>
      </c>
      <c r="Y57" s="1" t="s">
        <v>249</v>
      </c>
      <c r="AE57" s="1" t="s">
        <v>98</v>
      </c>
      <c r="AF57" s="1" t="s">
        <v>98</v>
      </c>
      <c r="AI57" s="1" t="s">
        <v>250</v>
      </c>
      <c r="AJ57" s="1" t="s">
        <v>65</v>
      </c>
      <c r="AK57" s="1" t="s">
        <v>65</v>
      </c>
      <c r="AU57" s="3" t="n">
        <v>32.4</v>
      </c>
      <c r="AV57" s="1" t="s">
        <v>78</v>
      </c>
    </row>
    <row r="58" customFormat="false" ht="12" hidden="false" customHeight="false" outlineLevel="0" collapsed="false">
      <c r="A58" s="1" t="s">
        <v>48</v>
      </c>
      <c r="B58" s="5" t="s">
        <v>49</v>
      </c>
      <c r="C58" s="1" t="s">
        <v>240</v>
      </c>
      <c r="D58" s="5" t="s">
        <v>241</v>
      </c>
      <c r="E58" s="1" t="s">
        <v>52</v>
      </c>
      <c r="F58" s="1" t="s">
        <v>245</v>
      </c>
      <c r="G58" s="5" t="s">
        <v>246</v>
      </c>
      <c r="H58" s="1" t="s">
        <v>251</v>
      </c>
      <c r="I58" s="5" t="s">
        <v>137</v>
      </c>
      <c r="J58" s="1" t="s">
        <v>125</v>
      </c>
      <c r="L58" s="5" t="s">
        <v>73</v>
      </c>
      <c r="O58" s="1" t="s">
        <v>59</v>
      </c>
      <c r="P58" s="1" t="s">
        <v>101</v>
      </c>
      <c r="Q58" s="2" t="n">
        <f aca="false">N58*100/P58</f>
        <v>0</v>
      </c>
      <c r="R58" s="1" t="s">
        <v>63</v>
      </c>
      <c r="X58" s="1" t="s">
        <v>249</v>
      </c>
      <c r="Y58" s="1" t="s">
        <v>249</v>
      </c>
      <c r="AE58" s="1" t="s">
        <v>98</v>
      </c>
      <c r="AF58" s="1" t="s">
        <v>98</v>
      </c>
      <c r="AI58" s="1" t="s">
        <v>250</v>
      </c>
      <c r="AJ58" s="1" t="s">
        <v>65</v>
      </c>
      <c r="AK58" s="1" t="s">
        <v>65</v>
      </c>
      <c r="AU58" s="3" t="n">
        <v>32.4</v>
      </c>
      <c r="AV58" s="1" t="s">
        <v>78</v>
      </c>
    </row>
    <row r="59" customFormat="false" ht="12" hidden="false" customHeight="false" outlineLevel="0" collapsed="false">
      <c r="A59" s="1" t="s">
        <v>48</v>
      </c>
      <c r="B59" s="5" t="s">
        <v>49</v>
      </c>
      <c r="C59" s="1" t="s">
        <v>240</v>
      </c>
      <c r="D59" s="5" t="s">
        <v>241</v>
      </c>
      <c r="E59" s="1" t="s">
        <v>67</v>
      </c>
      <c r="F59" s="1" t="s">
        <v>93</v>
      </c>
      <c r="G59" s="5" t="s">
        <v>94</v>
      </c>
      <c r="H59" s="1" t="s">
        <v>252</v>
      </c>
      <c r="I59" s="5" t="s">
        <v>56</v>
      </c>
      <c r="J59" s="1" t="s">
        <v>72</v>
      </c>
      <c r="K59" s="5" t="s">
        <v>58</v>
      </c>
      <c r="L59" s="5" t="s">
        <v>58</v>
      </c>
      <c r="M59" s="1" t="s">
        <v>59</v>
      </c>
      <c r="N59" s="1" t="s">
        <v>59</v>
      </c>
      <c r="O59" s="1" t="s">
        <v>253</v>
      </c>
      <c r="P59" s="1" t="s">
        <v>253</v>
      </c>
      <c r="Q59" s="2" t="n">
        <f aca="false">N59*100/P59</f>
        <v>0</v>
      </c>
      <c r="X59" s="1" t="s">
        <v>72</v>
      </c>
      <c r="Y59" s="1" t="s">
        <v>72</v>
      </c>
      <c r="AE59" s="1" t="s">
        <v>98</v>
      </c>
      <c r="AF59" s="1" t="s">
        <v>98</v>
      </c>
      <c r="AI59" s="1" t="s">
        <v>102</v>
      </c>
      <c r="AJ59" s="1" t="s">
        <v>65</v>
      </c>
      <c r="AK59" s="1" t="s">
        <v>65</v>
      </c>
      <c r="AU59" s="3" t="n">
        <v>14.4</v>
      </c>
      <c r="AV59" s="1" t="s">
        <v>66</v>
      </c>
    </row>
    <row r="60" customFormat="false" ht="12" hidden="false" customHeight="false" outlineLevel="0" collapsed="false">
      <c r="A60" s="1" t="s">
        <v>48</v>
      </c>
      <c r="B60" s="5" t="s">
        <v>49</v>
      </c>
      <c r="C60" s="1" t="s">
        <v>240</v>
      </c>
      <c r="D60" s="5" t="s">
        <v>241</v>
      </c>
      <c r="E60" s="1" t="s">
        <v>67</v>
      </c>
      <c r="F60" s="1" t="s">
        <v>93</v>
      </c>
      <c r="G60" s="5" t="s">
        <v>94</v>
      </c>
      <c r="H60" s="1" t="s">
        <v>254</v>
      </c>
      <c r="I60" s="5" t="s">
        <v>56</v>
      </c>
      <c r="J60" s="1" t="s">
        <v>72</v>
      </c>
      <c r="K60" s="5" t="s">
        <v>58</v>
      </c>
      <c r="L60" s="5" t="s">
        <v>58</v>
      </c>
      <c r="M60" s="1" t="s">
        <v>59</v>
      </c>
      <c r="N60" s="1" t="s">
        <v>59</v>
      </c>
      <c r="O60" s="1" t="s">
        <v>255</v>
      </c>
      <c r="P60" s="1" t="s">
        <v>255</v>
      </c>
      <c r="Q60" s="2" t="n">
        <f aca="false">N60*100/P60</f>
        <v>0</v>
      </c>
      <c r="X60" s="1" t="s">
        <v>72</v>
      </c>
      <c r="Y60" s="1" t="s">
        <v>72</v>
      </c>
      <c r="AE60" s="1" t="s">
        <v>98</v>
      </c>
      <c r="AF60" s="1" t="s">
        <v>98</v>
      </c>
      <c r="AI60" s="1" t="s">
        <v>102</v>
      </c>
      <c r="AJ60" s="1" t="s">
        <v>65</v>
      </c>
      <c r="AK60" s="1" t="s">
        <v>65</v>
      </c>
      <c r="AU60" s="3" t="n">
        <v>14.4</v>
      </c>
      <c r="AV60" s="1" t="s">
        <v>66</v>
      </c>
    </row>
    <row r="61" customFormat="false" ht="12" hidden="false" customHeight="false" outlineLevel="0" collapsed="false">
      <c r="A61" s="1" t="s">
        <v>48</v>
      </c>
      <c r="B61" s="5" t="s">
        <v>49</v>
      </c>
      <c r="C61" s="1" t="s">
        <v>240</v>
      </c>
      <c r="D61" s="5" t="s">
        <v>241</v>
      </c>
      <c r="E61" s="1" t="s">
        <v>67</v>
      </c>
      <c r="F61" s="1" t="s">
        <v>93</v>
      </c>
      <c r="G61" s="5" t="s">
        <v>94</v>
      </c>
      <c r="H61" s="1" t="s">
        <v>256</v>
      </c>
      <c r="I61" s="5" t="s">
        <v>56</v>
      </c>
      <c r="J61" s="1" t="s">
        <v>72</v>
      </c>
      <c r="K61" s="5" t="s">
        <v>58</v>
      </c>
      <c r="L61" s="5" t="s">
        <v>58</v>
      </c>
      <c r="M61" s="1" t="s">
        <v>59</v>
      </c>
      <c r="N61" s="1" t="s">
        <v>59</v>
      </c>
      <c r="O61" s="1" t="s">
        <v>257</v>
      </c>
      <c r="P61" s="1" t="s">
        <v>257</v>
      </c>
      <c r="Q61" s="2" t="n">
        <f aca="false">N61*100/P61</f>
        <v>0</v>
      </c>
      <c r="X61" s="1" t="s">
        <v>72</v>
      </c>
      <c r="Y61" s="1" t="s">
        <v>72</v>
      </c>
      <c r="AE61" s="1" t="s">
        <v>98</v>
      </c>
      <c r="AF61" s="1" t="s">
        <v>98</v>
      </c>
      <c r="AI61" s="1" t="s">
        <v>102</v>
      </c>
      <c r="AJ61" s="1" t="s">
        <v>65</v>
      </c>
      <c r="AK61" s="1" t="s">
        <v>65</v>
      </c>
      <c r="AU61" s="3" t="n">
        <v>14.4</v>
      </c>
      <c r="AV61" s="1" t="s">
        <v>66</v>
      </c>
    </row>
    <row r="62" customFormat="false" ht="12" hidden="false" customHeight="false" outlineLevel="0" collapsed="false">
      <c r="A62" s="1" t="s">
        <v>48</v>
      </c>
      <c r="B62" s="5" t="s">
        <v>49</v>
      </c>
      <c r="C62" s="1" t="s">
        <v>240</v>
      </c>
      <c r="D62" s="5" t="s">
        <v>241</v>
      </c>
      <c r="E62" s="1" t="s">
        <v>67</v>
      </c>
      <c r="F62" s="1" t="s">
        <v>93</v>
      </c>
      <c r="G62" s="5" t="s">
        <v>94</v>
      </c>
      <c r="H62" s="1" t="s">
        <v>258</v>
      </c>
      <c r="I62" s="5" t="s">
        <v>56</v>
      </c>
      <c r="J62" s="1" t="s">
        <v>72</v>
      </c>
      <c r="K62" s="5" t="s">
        <v>58</v>
      </c>
      <c r="L62" s="5" t="s">
        <v>58</v>
      </c>
      <c r="M62" s="1" t="s">
        <v>59</v>
      </c>
      <c r="N62" s="1" t="s">
        <v>59</v>
      </c>
      <c r="O62" s="1" t="s">
        <v>259</v>
      </c>
      <c r="P62" s="1" t="s">
        <v>259</v>
      </c>
      <c r="Q62" s="2" t="n">
        <f aca="false">N62*100/P62</f>
        <v>0</v>
      </c>
      <c r="X62" s="1" t="s">
        <v>72</v>
      </c>
      <c r="Y62" s="1" t="s">
        <v>72</v>
      </c>
      <c r="AE62" s="1" t="s">
        <v>98</v>
      </c>
      <c r="AF62" s="1" t="s">
        <v>98</v>
      </c>
      <c r="AI62" s="1" t="s">
        <v>102</v>
      </c>
      <c r="AJ62" s="1" t="s">
        <v>65</v>
      </c>
      <c r="AK62" s="1" t="s">
        <v>65</v>
      </c>
      <c r="AU62" s="3" t="n">
        <v>14.4</v>
      </c>
      <c r="AV62" s="1" t="s">
        <v>66</v>
      </c>
    </row>
    <row r="63" customFormat="false" ht="12" hidden="false" customHeight="false" outlineLevel="0" collapsed="false">
      <c r="A63" s="1" t="s">
        <v>48</v>
      </c>
      <c r="B63" s="5" t="s">
        <v>49</v>
      </c>
      <c r="C63" s="1" t="s">
        <v>240</v>
      </c>
      <c r="D63" s="5" t="s">
        <v>241</v>
      </c>
      <c r="E63" s="1" t="s">
        <v>67</v>
      </c>
      <c r="F63" s="1" t="s">
        <v>93</v>
      </c>
      <c r="G63" s="5" t="s">
        <v>94</v>
      </c>
      <c r="H63" s="1" t="s">
        <v>260</v>
      </c>
      <c r="I63" s="5" t="s">
        <v>56</v>
      </c>
      <c r="J63" s="1" t="s">
        <v>72</v>
      </c>
      <c r="K63" s="5" t="s">
        <v>58</v>
      </c>
      <c r="L63" s="5" t="s">
        <v>58</v>
      </c>
      <c r="M63" s="1" t="s">
        <v>59</v>
      </c>
      <c r="N63" s="1" t="s">
        <v>59</v>
      </c>
      <c r="O63" s="1" t="s">
        <v>261</v>
      </c>
      <c r="P63" s="1" t="s">
        <v>261</v>
      </c>
      <c r="Q63" s="2" t="n">
        <f aca="false">N63*100/P63</f>
        <v>0</v>
      </c>
      <c r="X63" s="1" t="s">
        <v>72</v>
      </c>
      <c r="Y63" s="1" t="s">
        <v>72</v>
      </c>
      <c r="AE63" s="1" t="s">
        <v>98</v>
      </c>
      <c r="AF63" s="1" t="s">
        <v>98</v>
      </c>
      <c r="AI63" s="1" t="s">
        <v>102</v>
      </c>
      <c r="AJ63" s="1" t="s">
        <v>65</v>
      </c>
      <c r="AK63" s="1" t="s">
        <v>65</v>
      </c>
      <c r="AU63" s="3" t="n">
        <v>14.4</v>
      </c>
      <c r="AV63" s="1" t="s">
        <v>66</v>
      </c>
    </row>
    <row r="64" customFormat="false" ht="12" hidden="false" customHeight="false" outlineLevel="0" collapsed="false">
      <c r="A64" s="1" t="s">
        <v>48</v>
      </c>
      <c r="B64" s="5" t="s">
        <v>49</v>
      </c>
      <c r="C64" s="1" t="s">
        <v>240</v>
      </c>
      <c r="D64" s="5" t="s">
        <v>241</v>
      </c>
      <c r="E64" s="1" t="s">
        <v>67</v>
      </c>
      <c r="F64" s="1" t="s">
        <v>93</v>
      </c>
      <c r="G64" s="5" t="s">
        <v>94</v>
      </c>
      <c r="H64" s="1" t="s">
        <v>180</v>
      </c>
      <c r="I64" s="5" t="s">
        <v>56</v>
      </c>
      <c r="J64" s="1" t="s">
        <v>72</v>
      </c>
      <c r="K64" s="5" t="s">
        <v>58</v>
      </c>
      <c r="L64" s="5" t="s">
        <v>58</v>
      </c>
      <c r="M64" s="1" t="s">
        <v>59</v>
      </c>
      <c r="N64" s="1" t="s">
        <v>59</v>
      </c>
      <c r="O64" s="1" t="s">
        <v>262</v>
      </c>
      <c r="P64" s="1" t="s">
        <v>262</v>
      </c>
      <c r="Q64" s="2" t="n">
        <f aca="false">N64*100/P64</f>
        <v>0</v>
      </c>
      <c r="X64" s="1" t="s">
        <v>72</v>
      </c>
      <c r="Y64" s="1" t="s">
        <v>72</v>
      </c>
      <c r="AE64" s="1" t="s">
        <v>98</v>
      </c>
      <c r="AF64" s="1" t="s">
        <v>98</v>
      </c>
      <c r="AI64" s="1" t="s">
        <v>102</v>
      </c>
      <c r="AJ64" s="1" t="s">
        <v>65</v>
      </c>
      <c r="AK64" s="1" t="s">
        <v>65</v>
      </c>
      <c r="AU64" s="3" t="n">
        <v>14.4</v>
      </c>
      <c r="AV64" s="1" t="s">
        <v>66</v>
      </c>
    </row>
    <row r="65" customFormat="false" ht="12" hidden="false" customHeight="false" outlineLevel="0" collapsed="false">
      <c r="A65" s="1" t="s">
        <v>48</v>
      </c>
      <c r="B65" s="5" t="s">
        <v>49</v>
      </c>
      <c r="C65" s="1" t="s">
        <v>240</v>
      </c>
      <c r="D65" s="5" t="s">
        <v>241</v>
      </c>
      <c r="E65" s="1" t="s">
        <v>67</v>
      </c>
      <c r="F65" s="1" t="s">
        <v>263</v>
      </c>
      <c r="G65" s="5" t="s">
        <v>264</v>
      </c>
      <c r="H65" s="1" t="s">
        <v>204</v>
      </c>
      <c r="I65" s="5" t="s">
        <v>137</v>
      </c>
      <c r="J65" s="1" t="s">
        <v>125</v>
      </c>
      <c r="K65" s="5" t="s">
        <v>73</v>
      </c>
      <c r="L65" s="5" t="s">
        <v>73</v>
      </c>
      <c r="M65" s="1" t="s">
        <v>265</v>
      </c>
      <c r="N65" s="1" t="s">
        <v>265</v>
      </c>
      <c r="O65" s="1" t="s">
        <v>266</v>
      </c>
      <c r="P65" s="1" t="s">
        <v>266</v>
      </c>
      <c r="Q65" s="2" t="n">
        <f aca="false">N65*100/P65</f>
        <v>95.3846153846154</v>
      </c>
      <c r="X65" s="1" t="s">
        <v>57</v>
      </c>
      <c r="Y65" s="1" t="s">
        <v>57</v>
      </c>
      <c r="AE65" s="1" t="s">
        <v>98</v>
      </c>
      <c r="AF65" s="1" t="s">
        <v>98</v>
      </c>
      <c r="AI65" s="1" t="s">
        <v>267</v>
      </c>
      <c r="AJ65" s="1" t="s">
        <v>65</v>
      </c>
      <c r="AK65" s="1" t="s">
        <v>65</v>
      </c>
      <c r="AU65" s="3" t="n">
        <v>28.8</v>
      </c>
      <c r="AV65" s="1" t="s">
        <v>78</v>
      </c>
    </row>
    <row r="66" customFormat="false" ht="12" hidden="false" customHeight="false" outlineLevel="0" collapsed="false">
      <c r="A66" s="1" t="s">
        <v>48</v>
      </c>
      <c r="B66" s="5" t="s">
        <v>49</v>
      </c>
      <c r="C66" s="1" t="s">
        <v>240</v>
      </c>
      <c r="D66" s="5" t="s">
        <v>241</v>
      </c>
      <c r="E66" s="1" t="s">
        <v>67</v>
      </c>
      <c r="F66" s="1" t="s">
        <v>263</v>
      </c>
      <c r="G66" s="5" t="s">
        <v>264</v>
      </c>
      <c r="H66" s="1" t="s">
        <v>268</v>
      </c>
      <c r="I66" s="5" t="s">
        <v>137</v>
      </c>
      <c r="J66" s="1" t="s">
        <v>125</v>
      </c>
      <c r="K66" s="5" t="s">
        <v>73</v>
      </c>
      <c r="L66" s="5" t="s">
        <v>73</v>
      </c>
      <c r="M66" s="1" t="s">
        <v>143</v>
      </c>
      <c r="N66" s="1" t="s">
        <v>143</v>
      </c>
      <c r="O66" s="1" t="s">
        <v>143</v>
      </c>
      <c r="P66" s="1" t="s">
        <v>143</v>
      </c>
      <c r="Q66" s="2" t="n">
        <f aca="false">N66*100/P66</f>
        <v>100</v>
      </c>
      <c r="X66" s="1" t="s">
        <v>57</v>
      </c>
      <c r="Y66" s="1" t="s">
        <v>57</v>
      </c>
      <c r="AE66" s="1" t="s">
        <v>98</v>
      </c>
      <c r="AF66" s="1" t="s">
        <v>98</v>
      </c>
      <c r="AI66" s="1" t="s">
        <v>267</v>
      </c>
      <c r="AJ66" s="1" t="s">
        <v>65</v>
      </c>
      <c r="AK66" s="1" t="s">
        <v>65</v>
      </c>
      <c r="AU66" s="3" t="n">
        <v>28.8</v>
      </c>
      <c r="AV66" s="1" t="s">
        <v>78</v>
      </c>
    </row>
    <row r="67" customFormat="false" ht="12" hidden="false" customHeight="false" outlineLevel="0" collapsed="false">
      <c r="A67" s="1" t="s">
        <v>48</v>
      </c>
      <c r="B67" s="5" t="s">
        <v>49</v>
      </c>
      <c r="C67" s="7" t="s">
        <v>240</v>
      </c>
      <c r="D67" s="8" t="s">
        <v>269</v>
      </c>
      <c r="E67" s="9" t="s">
        <v>52</v>
      </c>
      <c r="F67" s="10" t="n">
        <v>10007502</v>
      </c>
      <c r="G67" s="11" t="s">
        <v>81</v>
      </c>
      <c r="H67" s="9" t="n">
        <v>0</v>
      </c>
      <c r="I67" s="11" t="s">
        <v>82</v>
      </c>
      <c r="J67" s="9"/>
      <c r="K67" s="11" t="s">
        <v>73</v>
      </c>
      <c r="L67" s="11" t="s">
        <v>73</v>
      </c>
      <c r="M67" s="9"/>
      <c r="N67" s="9"/>
      <c r="O67" s="9"/>
      <c r="P67" s="7" t="n">
        <v>1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1" t="n">
        <v>14</v>
      </c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</row>
    <row r="68" customFormat="false" ht="12" hidden="false" customHeight="false" outlineLevel="0" collapsed="false">
      <c r="A68" s="1" t="s">
        <v>48</v>
      </c>
      <c r="B68" s="5" t="s">
        <v>49</v>
      </c>
      <c r="C68" s="1" t="s">
        <v>270</v>
      </c>
      <c r="D68" s="5" t="s">
        <v>271</v>
      </c>
      <c r="E68" s="1" t="s">
        <v>52</v>
      </c>
      <c r="F68" s="1" t="s">
        <v>53</v>
      </c>
      <c r="G68" s="5" t="s">
        <v>54</v>
      </c>
      <c r="H68" s="1" t="s">
        <v>211</v>
      </c>
      <c r="I68" s="5" t="s">
        <v>56</v>
      </c>
      <c r="J68" s="1" t="s">
        <v>57</v>
      </c>
      <c r="K68" s="5" t="s">
        <v>58</v>
      </c>
      <c r="L68" s="5" t="s">
        <v>58</v>
      </c>
      <c r="M68" s="1" t="s">
        <v>59</v>
      </c>
      <c r="N68" s="1" t="s">
        <v>59</v>
      </c>
      <c r="O68" s="1" t="s">
        <v>272</v>
      </c>
      <c r="P68" s="1" t="s">
        <v>272</v>
      </c>
      <c r="Q68" s="2" t="n">
        <f aca="false">N68*100/P68</f>
        <v>0</v>
      </c>
      <c r="R68" s="1" t="s">
        <v>273</v>
      </c>
      <c r="S68" s="1" t="s">
        <v>62</v>
      </c>
      <c r="T68" s="1" t="s">
        <v>62</v>
      </c>
      <c r="U68" s="1" t="s">
        <v>63</v>
      </c>
      <c r="V68" s="1" t="s">
        <v>63</v>
      </c>
      <c r="W68" s="1" t="s">
        <v>274</v>
      </c>
      <c r="X68" s="1" t="s">
        <v>65</v>
      </c>
      <c r="Y68" s="1" t="s">
        <v>65</v>
      </c>
      <c r="AJ68" s="1" t="s">
        <v>65</v>
      </c>
      <c r="AK68" s="1" t="s">
        <v>65</v>
      </c>
      <c r="AU68" s="3" t="n">
        <v>93.84</v>
      </c>
      <c r="AV68" s="1" t="s">
        <v>66</v>
      </c>
    </row>
    <row r="69" customFormat="false" ht="12" hidden="false" customHeight="false" outlineLevel="0" collapsed="false">
      <c r="A69" s="1" t="s">
        <v>48</v>
      </c>
      <c r="B69" s="5" t="s">
        <v>49</v>
      </c>
      <c r="C69" s="1" t="s">
        <v>275</v>
      </c>
      <c r="D69" s="5" t="s">
        <v>276</v>
      </c>
      <c r="E69" s="1" t="s">
        <v>52</v>
      </c>
      <c r="F69" s="1" t="s">
        <v>53</v>
      </c>
      <c r="G69" s="5" t="s">
        <v>54</v>
      </c>
      <c r="H69" s="1" t="s">
        <v>277</v>
      </c>
      <c r="I69" s="5" t="s">
        <v>56</v>
      </c>
      <c r="J69" s="1" t="s">
        <v>57</v>
      </c>
      <c r="K69" s="5" t="s">
        <v>58</v>
      </c>
      <c r="L69" s="5" t="s">
        <v>58</v>
      </c>
      <c r="M69" s="1" t="s">
        <v>59</v>
      </c>
      <c r="N69" s="1" t="s">
        <v>59</v>
      </c>
      <c r="O69" s="1" t="s">
        <v>278</v>
      </c>
      <c r="P69" s="1" t="s">
        <v>278</v>
      </c>
      <c r="Q69" s="2" t="n">
        <f aca="false">N69*100/P69</f>
        <v>0</v>
      </c>
      <c r="R69" s="1" t="s">
        <v>279</v>
      </c>
      <c r="S69" s="1" t="s">
        <v>62</v>
      </c>
      <c r="T69" s="1" t="s">
        <v>62</v>
      </c>
      <c r="U69" s="1" t="s">
        <v>63</v>
      </c>
      <c r="V69" s="1" t="s">
        <v>63</v>
      </c>
      <c r="W69" s="1" t="s">
        <v>280</v>
      </c>
      <c r="X69" s="1" t="s">
        <v>65</v>
      </c>
      <c r="Y69" s="1" t="s">
        <v>65</v>
      </c>
      <c r="AJ69" s="1" t="s">
        <v>65</v>
      </c>
      <c r="AK69" s="1" t="s">
        <v>65</v>
      </c>
      <c r="AU69" s="3" t="n">
        <v>97.92</v>
      </c>
      <c r="AV69" s="1" t="s">
        <v>66</v>
      </c>
    </row>
    <row r="70" customFormat="false" ht="12" hidden="false" customHeight="false" outlineLevel="0" collapsed="false">
      <c r="A70" s="1" t="s">
        <v>48</v>
      </c>
      <c r="B70" s="5" t="s">
        <v>49</v>
      </c>
      <c r="C70" s="1" t="s">
        <v>275</v>
      </c>
      <c r="D70" s="5" t="s">
        <v>276</v>
      </c>
      <c r="E70" s="1" t="s">
        <v>67</v>
      </c>
      <c r="F70" s="1" t="s">
        <v>53</v>
      </c>
      <c r="G70" s="5" t="s">
        <v>54</v>
      </c>
      <c r="H70" s="1" t="s">
        <v>281</v>
      </c>
      <c r="I70" s="5" t="s">
        <v>56</v>
      </c>
      <c r="J70" s="1" t="s">
        <v>57</v>
      </c>
      <c r="K70" s="5" t="s">
        <v>58</v>
      </c>
      <c r="L70" s="5" t="s">
        <v>58</v>
      </c>
      <c r="M70" s="1" t="s">
        <v>59</v>
      </c>
      <c r="N70" s="1" t="s">
        <v>59</v>
      </c>
      <c r="O70" s="1" t="s">
        <v>143</v>
      </c>
      <c r="P70" s="1" t="s">
        <v>143</v>
      </c>
      <c r="Q70" s="2" t="n">
        <f aca="false">N70*100/P70</f>
        <v>0</v>
      </c>
      <c r="R70" s="1" t="s">
        <v>282</v>
      </c>
      <c r="S70" s="1" t="s">
        <v>62</v>
      </c>
      <c r="T70" s="1" t="s">
        <v>62</v>
      </c>
      <c r="U70" s="1" t="s">
        <v>63</v>
      </c>
      <c r="V70" s="1" t="s">
        <v>63</v>
      </c>
      <c r="W70" s="1" t="s">
        <v>283</v>
      </c>
      <c r="X70" s="1" t="s">
        <v>65</v>
      </c>
      <c r="Y70" s="1" t="s">
        <v>65</v>
      </c>
      <c r="AJ70" s="1" t="s">
        <v>65</v>
      </c>
      <c r="AK70" s="1" t="s">
        <v>65</v>
      </c>
      <c r="AU70" s="3" t="n">
        <v>80.92</v>
      </c>
      <c r="AV70" s="1" t="s">
        <v>66</v>
      </c>
    </row>
    <row r="71" customFormat="false" ht="12" hidden="false" customHeight="false" outlineLevel="0" collapsed="false">
      <c r="A71" s="1" t="s">
        <v>48</v>
      </c>
      <c r="B71" s="5" t="s">
        <v>49</v>
      </c>
      <c r="C71" s="1" t="s">
        <v>284</v>
      </c>
      <c r="D71" s="5" t="s">
        <v>285</v>
      </c>
      <c r="E71" s="1" t="s">
        <v>52</v>
      </c>
      <c r="F71" s="1" t="s">
        <v>93</v>
      </c>
      <c r="G71" s="5" t="s">
        <v>94</v>
      </c>
      <c r="H71" s="1" t="s">
        <v>286</v>
      </c>
      <c r="I71" s="5" t="s">
        <v>56</v>
      </c>
      <c r="J71" s="1" t="s">
        <v>72</v>
      </c>
      <c r="K71" s="5" t="s">
        <v>58</v>
      </c>
      <c r="L71" s="5" t="s">
        <v>58</v>
      </c>
      <c r="O71" s="1" t="s">
        <v>59</v>
      </c>
      <c r="P71" s="1" t="s">
        <v>59</v>
      </c>
      <c r="Q71" s="2" t="e">
        <f aca="false">N71*100/P71</f>
        <v>#DIV/0!</v>
      </c>
      <c r="R71" s="1" t="s">
        <v>63</v>
      </c>
      <c r="X71" s="1" t="s">
        <v>72</v>
      </c>
      <c r="Y71" s="1" t="s">
        <v>72</v>
      </c>
      <c r="AE71" s="1" t="s">
        <v>98</v>
      </c>
      <c r="AF71" s="1" t="s">
        <v>98</v>
      </c>
      <c r="AI71" s="1" t="s">
        <v>102</v>
      </c>
      <c r="AJ71" s="1" t="s">
        <v>65</v>
      </c>
      <c r="AK71" s="1" t="s">
        <v>65</v>
      </c>
      <c r="AU71" s="3" t="n">
        <v>0</v>
      </c>
      <c r="AV71" s="1" t="s">
        <v>66</v>
      </c>
    </row>
    <row r="72" customFormat="false" ht="12" hidden="false" customHeight="false" outlineLevel="0" collapsed="false">
      <c r="A72" s="1" t="s">
        <v>48</v>
      </c>
      <c r="B72" s="5" t="s">
        <v>49</v>
      </c>
      <c r="C72" s="1" t="s">
        <v>284</v>
      </c>
      <c r="D72" s="5" t="s">
        <v>285</v>
      </c>
      <c r="E72" s="1" t="s">
        <v>52</v>
      </c>
      <c r="F72" s="1" t="s">
        <v>93</v>
      </c>
      <c r="G72" s="5" t="s">
        <v>94</v>
      </c>
      <c r="H72" s="1" t="s">
        <v>287</v>
      </c>
      <c r="I72" s="5" t="s">
        <v>56</v>
      </c>
      <c r="J72" s="1" t="s">
        <v>72</v>
      </c>
      <c r="K72" s="5" t="s">
        <v>58</v>
      </c>
      <c r="L72" s="5" t="s">
        <v>58</v>
      </c>
      <c r="O72" s="1" t="s">
        <v>59</v>
      </c>
      <c r="P72" s="1" t="s">
        <v>59</v>
      </c>
      <c r="Q72" s="2" t="e">
        <f aca="false">N72*100/P72</f>
        <v>#DIV/0!</v>
      </c>
      <c r="R72" s="1" t="s">
        <v>63</v>
      </c>
      <c r="X72" s="1" t="s">
        <v>72</v>
      </c>
      <c r="Y72" s="1" t="s">
        <v>72</v>
      </c>
      <c r="AE72" s="1" t="s">
        <v>98</v>
      </c>
      <c r="AF72" s="1" t="s">
        <v>98</v>
      </c>
      <c r="AI72" s="1" t="s">
        <v>102</v>
      </c>
      <c r="AJ72" s="1" t="s">
        <v>65</v>
      </c>
      <c r="AK72" s="1" t="s">
        <v>65</v>
      </c>
      <c r="AU72" s="3" t="n">
        <v>0</v>
      </c>
      <c r="AV72" s="1" t="s">
        <v>66</v>
      </c>
    </row>
    <row r="73" customFormat="false" ht="12" hidden="false" customHeight="false" outlineLevel="0" collapsed="false">
      <c r="A73" s="1" t="s">
        <v>48</v>
      </c>
      <c r="B73" s="5" t="s">
        <v>49</v>
      </c>
      <c r="C73" s="1" t="s">
        <v>284</v>
      </c>
      <c r="D73" s="5" t="s">
        <v>285</v>
      </c>
      <c r="E73" s="1" t="s">
        <v>52</v>
      </c>
      <c r="F73" s="1" t="s">
        <v>93</v>
      </c>
      <c r="G73" s="5" t="s">
        <v>94</v>
      </c>
      <c r="H73" s="1" t="s">
        <v>288</v>
      </c>
      <c r="I73" s="5" t="s">
        <v>56</v>
      </c>
      <c r="J73" s="1" t="s">
        <v>72</v>
      </c>
      <c r="K73" s="5" t="s">
        <v>58</v>
      </c>
      <c r="L73" s="5" t="s">
        <v>58</v>
      </c>
      <c r="O73" s="1" t="s">
        <v>59</v>
      </c>
      <c r="P73" s="1" t="s">
        <v>59</v>
      </c>
      <c r="Q73" s="2" t="e">
        <f aca="false">N73*100/P73</f>
        <v>#DIV/0!</v>
      </c>
      <c r="R73" s="1" t="s">
        <v>63</v>
      </c>
      <c r="X73" s="1" t="s">
        <v>72</v>
      </c>
      <c r="Y73" s="1" t="s">
        <v>72</v>
      </c>
      <c r="AE73" s="1" t="s">
        <v>98</v>
      </c>
      <c r="AF73" s="1" t="s">
        <v>98</v>
      </c>
      <c r="AI73" s="1" t="s">
        <v>102</v>
      </c>
      <c r="AJ73" s="1" t="s">
        <v>65</v>
      </c>
      <c r="AK73" s="1" t="s">
        <v>65</v>
      </c>
      <c r="AU73" s="3" t="n">
        <v>0</v>
      </c>
      <c r="AV73" s="1" t="s">
        <v>66</v>
      </c>
    </row>
    <row r="74" customFormat="false" ht="12" hidden="false" customHeight="false" outlineLevel="0" collapsed="false">
      <c r="A74" s="1" t="s">
        <v>48</v>
      </c>
      <c r="B74" s="5" t="s">
        <v>49</v>
      </c>
      <c r="C74" s="1" t="s">
        <v>284</v>
      </c>
      <c r="D74" s="5" t="s">
        <v>285</v>
      </c>
      <c r="E74" s="1" t="s">
        <v>52</v>
      </c>
      <c r="F74" s="1" t="s">
        <v>289</v>
      </c>
      <c r="G74" s="5" t="s">
        <v>111</v>
      </c>
      <c r="H74" s="1" t="s">
        <v>290</v>
      </c>
      <c r="I74" s="5" t="s">
        <v>56</v>
      </c>
      <c r="J74" s="1" t="s">
        <v>247</v>
      </c>
      <c r="K74" s="5" t="s">
        <v>58</v>
      </c>
      <c r="L74" s="5" t="s">
        <v>58</v>
      </c>
      <c r="O74" s="1" t="s">
        <v>59</v>
      </c>
      <c r="P74" s="1" t="s">
        <v>59</v>
      </c>
      <c r="Q74" s="2" t="e">
        <f aca="false">N74*100/P74</f>
        <v>#DIV/0!</v>
      </c>
      <c r="R74" s="1" t="s">
        <v>63</v>
      </c>
      <c r="X74" s="1" t="s">
        <v>72</v>
      </c>
      <c r="Y74" s="1" t="s">
        <v>72</v>
      </c>
      <c r="AE74" s="1" t="s">
        <v>98</v>
      </c>
      <c r="AF74" s="1" t="s">
        <v>98</v>
      </c>
      <c r="AI74" s="1" t="s">
        <v>102</v>
      </c>
      <c r="AJ74" s="1" t="s">
        <v>65</v>
      </c>
      <c r="AK74" s="1" t="s">
        <v>65</v>
      </c>
      <c r="AU74" s="3" t="n">
        <v>0</v>
      </c>
      <c r="AV74" s="1" t="s">
        <v>66</v>
      </c>
    </row>
    <row r="75" customFormat="false" ht="12" hidden="false" customHeight="false" outlineLevel="0" collapsed="false">
      <c r="A75" s="1" t="s">
        <v>48</v>
      </c>
      <c r="B75" s="5" t="s">
        <v>49</v>
      </c>
      <c r="C75" s="1" t="s">
        <v>284</v>
      </c>
      <c r="D75" s="5" t="s">
        <v>285</v>
      </c>
      <c r="E75" s="1" t="s">
        <v>52</v>
      </c>
      <c r="F75" s="1" t="s">
        <v>289</v>
      </c>
      <c r="G75" s="5" t="s">
        <v>111</v>
      </c>
      <c r="H75" s="1" t="s">
        <v>291</v>
      </c>
      <c r="I75" s="5" t="s">
        <v>56</v>
      </c>
      <c r="J75" s="1" t="s">
        <v>247</v>
      </c>
      <c r="K75" s="5" t="s">
        <v>58</v>
      </c>
      <c r="L75" s="5" t="s">
        <v>58</v>
      </c>
      <c r="O75" s="1" t="s">
        <v>59</v>
      </c>
      <c r="P75" s="1" t="s">
        <v>59</v>
      </c>
      <c r="Q75" s="2" t="e">
        <f aca="false">N75*100/P75</f>
        <v>#DIV/0!</v>
      </c>
      <c r="R75" s="1" t="s">
        <v>63</v>
      </c>
      <c r="X75" s="1" t="s">
        <v>247</v>
      </c>
      <c r="Y75" s="1" t="s">
        <v>247</v>
      </c>
      <c r="AE75" s="1" t="s">
        <v>98</v>
      </c>
      <c r="AF75" s="1" t="s">
        <v>98</v>
      </c>
      <c r="AI75" s="1" t="s">
        <v>209</v>
      </c>
      <c r="AJ75" s="1" t="s">
        <v>65</v>
      </c>
      <c r="AK75" s="1" t="s">
        <v>65</v>
      </c>
      <c r="AU75" s="3" t="n">
        <v>0</v>
      </c>
      <c r="AV75" s="1" t="s">
        <v>66</v>
      </c>
    </row>
    <row r="76" customFormat="false" ht="12" hidden="false" customHeight="false" outlineLevel="0" collapsed="false">
      <c r="A76" s="1" t="s">
        <v>48</v>
      </c>
      <c r="B76" s="5" t="s">
        <v>49</v>
      </c>
      <c r="C76" s="1" t="s">
        <v>284</v>
      </c>
      <c r="D76" s="5" t="s">
        <v>285</v>
      </c>
      <c r="E76" s="1" t="s">
        <v>52</v>
      </c>
      <c r="F76" s="1" t="s">
        <v>292</v>
      </c>
      <c r="G76" s="5" t="s">
        <v>293</v>
      </c>
      <c r="H76" s="1" t="s">
        <v>152</v>
      </c>
      <c r="I76" s="5" t="s">
        <v>137</v>
      </c>
      <c r="J76" s="1" t="s">
        <v>57</v>
      </c>
      <c r="K76" s="5" t="s">
        <v>73</v>
      </c>
      <c r="L76" s="5" t="s">
        <v>73</v>
      </c>
      <c r="M76" s="1" t="s">
        <v>294</v>
      </c>
      <c r="N76" s="1" t="s">
        <v>294</v>
      </c>
      <c r="O76" s="1" t="s">
        <v>143</v>
      </c>
      <c r="P76" s="1" t="s">
        <v>143</v>
      </c>
      <c r="Q76" s="2" t="n">
        <f aca="false">N76*100/P76</f>
        <v>98.5915492957746</v>
      </c>
      <c r="R76" s="1" t="s">
        <v>282</v>
      </c>
      <c r="S76" s="1" t="s">
        <v>76</v>
      </c>
      <c r="T76" s="1" t="s">
        <v>76</v>
      </c>
      <c r="U76" s="1" t="s">
        <v>63</v>
      </c>
      <c r="V76" s="1" t="s">
        <v>63</v>
      </c>
      <c r="W76" s="1" t="s">
        <v>295</v>
      </c>
      <c r="X76" s="1" t="s">
        <v>65</v>
      </c>
      <c r="Y76" s="1" t="s">
        <v>65</v>
      </c>
      <c r="AJ76" s="1" t="s">
        <v>65</v>
      </c>
      <c r="AK76" s="1" t="s">
        <v>65</v>
      </c>
      <c r="AU76" s="3" t="n">
        <v>40.46</v>
      </c>
      <c r="AV76" s="1" t="s">
        <v>78</v>
      </c>
    </row>
    <row r="77" customFormat="false" ht="12" hidden="false" customHeight="false" outlineLevel="0" collapsed="false">
      <c r="A77" s="1" t="s">
        <v>48</v>
      </c>
      <c r="B77" s="5" t="s">
        <v>49</v>
      </c>
      <c r="C77" s="7" t="s">
        <v>284</v>
      </c>
      <c r="D77" s="8" t="s">
        <v>296</v>
      </c>
      <c r="E77" s="9" t="s">
        <v>52</v>
      </c>
      <c r="F77" s="10" t="n">
        <v>10007502</v>
      </c>
      <c r="G77" s="11" t="s">
        <v>81</v>
      </c>
      <c r="H77" s="9" t="n">
        <v>0</v>
      </c>
      <c r="I77" s="11" t="s">
        <v>82</v>
      </c>
      <c r="J77" s="9"/>
      <c r="K77" s="11" t="s">
        <v>73</v>
      </c>
      <c r="L77" s="11" t="s">
        <v>73</v>
      </c>
      <c r="M77" s="9"/>
      <c r="N77" s="9"/>
      <c r="O77" s="9"/>
      <c r="P77" s="7" t="n">
        <v>6</v>
      </c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1" t="n">
        <v>14</v>
      </c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</row>
    <row r="78" customFormat="false" ht="12" hidden="false" customHeight="false" outlineLevel="0" collapsed="false">
      <c r="A78" s="1" t="s">
        <v>48</v>
      </c>
      <c r="B78" s="5" t="s">
        <v>49</v>
      </c>
      <c r="C78" s="1" t="s">
        <v>297</v>
      </c>
      <c r="D78" s="5" t="s">
        <v>298</v>
      </c>
      <c r="E78" s="1" t="s">
        <v>67</v>
      </c>
      <c r="F78" s="1" t="s">
        <v>299</v>
      </c>
      <c r="G78" s="5" t="s">
        <v>300</v>
      </c>
      <c r="H78" s="1" t="s">
        <v>70</v>
      </c>
      <c r="I78" s="5" t="s">
        <v>142</v>
      </c>
      <c r="J78" s="1" t="s">
        <v>247</v>
      </c>
      <c r="K78" s="5" t="s">
        <v>73</v>
      </c>
      <c r="L78" s="5" t="s">
        <v>73</v>
      </c>
      <c r="M78" s="1" t="s">
        <v>301</v>
      </c>
      <c r="N78" s="1" t="s">
        <v>301</v>
      </c>
      <c r="O78" s="1" t="s">
        <v>96</v>
      </c>
      <c r="P78" s="1" t="s">
        <v>96</v>
      </c>
      <c r="Q78" s="2" t="n">
        <f aca="false">N78*100/P78</f>
        <v>94.4444444444444</v>
      </c>
      <c r="R78" s="1" t="s">
        <v>63</v>
      </c>
      <c r="S78" s="1" t="s">
        <v>152</v>
      </c>
      <c r="T78" s="1" t="s">
        <v>152</v>
      </c>
      <c r="U78" s="1" t="s">
        <v>63</v>
      </c>
      <c r="V78" s="1" t="s">
        <v>63</v>
      </c>
      <c r="W78" s="1" t="s">
        <v>138</v>
      </c>
      <c r="X78" s="1" t="s">
        <v>65</v>
      </c>
      <c r="Y78" s="1" t="s">
        <v>65</v>
      </c>
      <c r="AJ78" s="1" t="s">
        <v>65</v>
      </c>
      <c r="AK78" s="1" t="s">
        <v>65</v>
      </c>
      <c r="AU78" s="3" t="n">
        <v>2</v>
      </c>
      <c r="AV78" s="1" t="s">
        <v>78</v>
      </c>
    </row>
    <row r="79" customFormat="false" ht="12" hidden="false" customHeight="false" outlineLevel="0" collapsed="false">
      <c r="A79" s="1" t="s">
        <v>48</v>
      </c>
      <c r="B79" s="5" t="s">
        <v>49</v>
      </c>
      <c r="C79" s="7" t="s">
        <v>297</v>
      </c>
      <c r="D79" s="8" t="s">
        <v>302</v>
      </c>
      <c r="E79" s="9" t="s">
        <v>52</v>
      </c>
      <c r="F79" s="10" t="n">
        <v>10007502</v>
      </c>
      <c r="G79" s="11" t="s">
        <v>81</v>
      </c>
      <c r="H79" s="9" t="n">
        <v>0</v>
      </c>
      <c r="I79" s="11" t="s">
        <v>82</v>
      </c>
      <c r="J79" s="9"/>
      <c r="K79" s="11" t="s">
        <v>73</v>
      </c>
      <c r="L79" s="11" t="s">
        <v>73</v>
      </c>
      <c r="M79" s="9"/>
      <c r="N79" s="9"/>
      <c r="O79" s="9"/>
      <c r="P79" s="7" t="n">
        <v>2</v>
      </c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1" t="n">
        <v>14</v>
      </c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</row>
    <row r="80" customFormat="false" ht="12" hidden="false" customHeight="false" outlineLevel="0" collapsed="false">
      <c r="A80" s="1" t="s">
        <v>48</v>
      </c>
      <c r="B80" s="5" t="s">
        <v>49</v>
      </c>
      <c r="C80" s="1" t="s">
        <v>303</v>
      </c>
      <c r="D80" s="5" t="s">
        <v>304</v>
      </c>
      <c r="E80" s="1" t="s">
        <v>67</v>
      </c>
      <c r="F80" s="1" t="s">
        <v>305</v>
      </c>
      <c r="G80" s="5" t="s">
        <v>306</v>
      </c>
      <c r="H80" s="1" t="s">
        <v>141</v>
      </c>
      <c r="I80" s="5" t="s">
        <v>56</v>
      </c>
      <c r="J80" s="1" t="s">
        <v>125</v>
      </c>
      <c r="K80" s="5" t="s">
        <v>73</v>
      </c>
      <c r="L80" s="5" t="s">
        <v>73</v>
      </c>
      <c r="M80" s="1" t="s">
        <v>154</v>
      </c>
      <c r="N80" s="1" t="s">
        <v>154</v>
      </c>
      <c r="O80" s="1" t="s">
        <v>154</v>
      </c>
      <c r="P80" s="1" t="s">
        <v>154</v>
      </c>
      <c r="Q80" s="2" t="n">
        <f aca="false">N80*100/P80</f>
        <v>100</v>
      </c>
      <c r="R80" s="1" t="s">
        <v>155</v>
      </c>
      <c r="S80" s="1" t="s">
        <v>307</v>
      </c>
      <c r="T80" s="1" t="s">
        <v>307</v>
      </c>
      <c r="U80" s="1" t="s">
        <v>63</v>
      </c>
      <c r="V80" s="1" t="s">
        <v>63</v>
      </c>
      <c r="W80" s="1" t="s">
        <v>308</v>
      </c>
      <c r="X80" s="1" t="s">
        <v>65</v>
      </c>
      <c r="Y80" s="1" t="s">
        <v>65</v>
      </c>
      <c r="AJ80" s="1" t="s">
        <v>65</v>
      </c>
      <c r="AK80" s="1" t="s">
        <v>65</v>
      </c>
      <c r="AU80" s="3" t="n">
        <v>50.82</v>
      </c>
      <c r="AV80" s="1" t="s">
        <v>78</v>
      </c>
    </row>
    <row r="81" customFormat="false" ht="12" hidden="false" customHeight="false" outlineLevel="0" collapsed="false">
      <c r="A81" s="1" t="s">
        <v>48</v>
      </c>
      <c r="B81" s="5" t="s">
        <v>49</v>
      </c>
      <c r="C81" s="1" t="s">
        <v>309</v>
      </c>
      <c r="D81" s="5" t="s">
        <v>310</v>
      </c>
      <c r="E81" s="1" t="s">
        <v>52</v>
      </c>
      <c r="F81" s="1" t="s">
        <v>311</v>
      </c>
      <c r="G81" s="5" t="s">
        <v>312</v>
      </c>
      <c r="H81" s="1" t="s">
        <v>313</v>
      </c>
      <c r="I81" s="5" t="s">
        <v>137</v>
      </c>
      <c r="J81" s="1" t="s">
        <v>57</v>
      </c>
      <c r="K81" s="5" t="s">
        <v>73</v>
      </c>
      <c r="L81" s="5" t="s">
        <v>73</v>
      </c>
      <c r="M81" s="1" t="s">
        <v>314</v>
      </c>
      <c r="N81" s="1" t="s">
        <v>314</v>
      </c>
      <c r="O81" s="1" t="s">
        <v>314</v>
      </c>
      <c r="P81" s="1" t="s">
        <v>314</v>
      </c>
      <c r="Q81" s="2" t="n">
        <f aca="false">N81*100/P81</f>
        <v>100</v>
      </c>
      <c r="R81" s="1" t="s">
        <v>315</v>
      </c>
      <c r="S81" s="1" t="s">
        <v>62</v>
      </c>
      <c r="T81" s="1" t="s">
        <v>62</v>
      </c>
      <c r="U81" s="1" t="s">
        <v>63</v>
      </c>
      <c r="V81" s="1" t="s">
        <v>63</v>
      </c>
      <c r="W81" s="1" t="s">
        <v>316</v>
      </c>
      <c r="X81" s="1" t="s">
        <v>65</v>
      </c>
      <c r="Y81" s="1" t="s">
        <v>65</v>
      </c>
      <c r="AJ81" s="1" t="s">
        <v>65</v>
      </c>
      <c r="AK81" s="1" t="s">
        <v>65</v>
      </c>
      <c r="AU81" s="3" t="n">
        <v>92.48</v>
      </c>
      <c r="AV81" s="1" t="s">
        <v>78</v>
      </c>
    </row>
    <row r="82" customFormat="false" ht="12" hidden="false" customHeight="false" outlineLevel="0" collapsed="false">
      <c r="A82" s="1" t="s">
        <v>48</v>
      </c>
      <c r="B82" s="5" t="s">
        <v>49</v>
      </c>
      <c r="C82" s="1" t="s">
        <v>309</v>
      </c>
      <c r="D82" s="5" t="s">
        <v>310</v>
      </c>
      <c r="E82" s="1" t="s">
        <v>52</v>
      </c>
      <c r="F82" s="1" t="s">
        <v>311</v>
      </c>
      <c r="G82" s="5" t="s">
        <v>312</v>
      </c>
      <c r="H82" s="1" t="s">
        <v>136</v>
      </c>
      <c r="I82" s="5" t="s">
        <v>137</v>
      </c>
      <c r="K82" s="5" t="s">
        <v>73</v>
      </c>
      <c r="L82" s="5" t="s">
        <v>58</v>
      </c>
      <c r="M82" s="1" t="s">
        <v>317</v>
      </c>
      <c r="N82" s="1" t="s">
        <v>317</v>
      </c>
      <c r="O82" s="1" t="s">
        <v>317</v>
      </c>
      <c r="P82" s="1" t="s">
        <v>317</v>
      </c>
      <c r="Q82" s="2" t="n">
        <f aca="false">N82*100/P82</f>
        <v>100</v>
      </c>
      <c r="R82" s="1" t="s">
        <v>63</v>
      </c>
      <c r="AU82" s="3" t="n">
        <v>4</v>
      </c>
      <c r="AV82" s="1" t="s">
        <v>66</v>
      </c>
    </row>
    <row r="83" customFormat="false" ht="12" hidden="false" customHeight="false" outlineLevel="0" collapsed="false">
      <c r="A83" s="1" t="s">
        <v>48</v>
      </c>
      <c r="B83" s="5" t="s">
        <v>49</v>
      </c>
      <c r="C83" s="7" t="s">
        <v>309</v>
      </c>
      <c r="D83" s="8" t="s">
        <v>318</v>
      </c>
      <c r="E83" s="9" t="s">
        <v>52</v>
      </c>
      <c r="F83" s="10" t="n">
        <v>10007502</v>
      </c>
      <c r="G83" s="11" t="s">
        <v>81</v>
      </c>
      <c r="H83" s="9" t="n">
        <v>0</v>
      </c>
      <c r="I83" s="11" t="s">
        <v>82</v>
      </c>
      <c r="J83" s="9"/>
      <c r="K83" s="11" t="s">
        <v>73</v>
      </c>
      <c r="L83" s="11" t="s">
        <v>73</v>
      </c>
      <c r="M83" s="9"/>
      <c r="N83" s="9"/>
      <c r="O83" s="9"/>
      <c r="P83" s="7" t="n">
        <v>5</v>
      </c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1" t="n">
        <v>14</v>
      </c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</row>
    <row r="84" customFormat="false" ht="12" hidden="false" customHeight="false" outlineLevel="0" collapsed="false">
      <c r="A84" s="1" t="s">
        <v>48</v>
      </c>
      <c r="B84" s="5" t="s">
        <v>49</v>
      </c>
      <c r="C84" s="1" t="s">
        <v>319</v>
      </c>
      <c r="D84" s="5" t="s">
        <v>320</v>
      </c>
      <c r="E84" s="1" t="s">
        <v>52</v>
      </c>
      <c r="F84" s="1" t="s">
        <v>93</v>
      </c>
      <c r="G84" s="5" t="s">
        <v>94</v>
      </c>
      <c r="H84" s="1" t="s">
        <v>321</v>
      </c>
      <c r="I84" s="5" t="s">
        <v>56</v>
      </c>
      <c r="J84" s="1" t="s">
        <v>72</v>
      </c>
      <c r="K84" s="5" t="s">
        <v>58</v>
      </c>
      <c r="L84" s="5" t="s">
        <v>58</v>
      </c>
      <c r="O84" s="1" t="s">
        <v>59</v>
      </c>
      <c r="P84" s="1" t="s">
        <v>59</v>
      </c>
      <c r="Q84" s="2" t="e">
        <f aca="false">N84*100/P84</f>
        <v>#DIV/0!</v>
      </c>
      <c r="R84" s="1" t="s">
        <v>63</v>
      </c>
      <c r="X84" s="1" t="s">
        <v>97</v>
      </c>
      <c r="Y84" s="1" t="s">
        <v>97</v>
      </c>
      <c r="AE84" s="1" t="s">
        <v>98</v>
      </c>
      <c r="AF84" s="1" t="s">
        <v>98</v>
      </c>
      <c r="AI84" s="1" t="s">
        <v>99</v>
      </c>
      <c r="AJ84" s="1" t="s">
        <v>65</v>
      </c>
      <c r="AK84" s="1" t="s">
        <v>65</v>
      </c>
      <c r="AU84" s="3" t="n">
        <v>0</v>
      </c>
      <c r="AV84" s="1" t="s">
        <v>66</v>
      </c>
    </row>
    <row r="85" customFormat="false" ht="12" hidden="false" customHeight="false" outlineLevel="0" collapsed="false">
      <c r="A85" s="1" t="s">
        <v>48</v>
      </c>
      <c r="B85" s="5" t="s">
        <v>49</v>
      </c>
      <c r="C85" s="1" t="s">
        <v>319</v>
      </c>
      <c r="D85" s="5" t="s">
        <v>320</v>
      </c>
      <c r="E85" s="1" t="s">
        <v>52</v>
      </c>
      <c r="F85" s="1" t="s">
        <v>93</v>
      </c>
      <c r="G85" s="5" t="s">
        <v>94</v>
      </c>
      <c r="H85" s="1" t="s">
        <v>322</v>
      </c>
      <c r="I85" s="5" t="s">
        <v>56</v>
      </c>
      <c r="J85" s="1" t="s">
        <v>72</v>
      </c>
      <c r="K85" s="5" t="s">
        <v>58</v>
      </c>
      <c r="L85" s="5" t="s">
        <v>58</v>
      </c>
      <c r="O85" s="1" t="s">
        <v>59</v>
      </c>
      <c r="P85" s="1" t="s">
        <v>59</v>
      </c>
      <c r="Q85" s="2" t="e">
        <f aca="false">N85*100/P85</f>
        <v>#DIV/0!</v>
      </c>
      <c r="R85" s="1" t="s">
        <v>63</v>
      </c>
      <c r="X85" s="1" t="s">
        <v>97</v>
      </c>
      <c r="Y85" s="1" t="s">
        <v>97</v>
      </c>
      <c r="AE85" s="1" t="s">
        <v>98</v>
      </c>
      <c r="AF85" s="1" t="s">
        <v>98</v>
      </c>
      <c r="AI85" s="1" t="s">
        <v>99</v>
      </c>
      <c r="AJ85" s="1" t="s">
        <v>65</v>
      </c>
      <c r="AK85" s="1" t="s">
        <v>65</v>
      </c>
      <c r="AU85" s="3" t="n">
        <v>0</v>
      </c>
      <c r="AV85" s="1" t="s">
        <v>66</v>
      </c>
    </row>
    <row r="86" customFormat="false" ht="12" hidden="false" customHeight="false" outlineLevel="0" collapsed="false">
      <c r="A86" s="1" t="s">
        <v>48</v>
      </c>
      <c r="B86" s="5" t="s">
        <v>49</v>
      </c>
      <c r="C86" s="1" t="s">
        <v>319</v>
      </c>
      <c r="D86" s="5" t="s">
        <v>320</v>
      </c>
      <c r="E86" s="1" t="s">
        <v>52</v>
      </c>
      <c r="F86" s="1" t="s">
        <v>323</v>
      </c>
      <c r="G86" s="5" t="s">
        <v>94</v>
      </c>
      <c r="H86" s="1" t="s">
        <v>324</v>
      </c>
      <c r="I86" s="5" t="s">
        <v>325</v>
      </c>
      <c r="K86" s="5" t="s">
        <v>58</v>
      </c>
      <c r="L86" s="5" t="s">
        <v>58</v>
      </c>
      <c r="M86" s="1" t="s">
        <v>59</v>
      </c>
      <c r="N86" s="1" t="s">
        <v>59</v>
      </c>
      <c r="O86" s="1" t="s">
        <v>63</v>
      </c>
      <c r="P86" s="1" t="s">
        <v>63</v>
      </c>
      <c r="Q86" s="2" t="n">
        <f aca="false">N86*100/P86</f>
        <v>0</v>
      </c>
      <c r="R86" s="1" t="s">
        <v>63</v>
      </c>
      <c r="AU86" s="3" t="n">
        <v>4</v>
      </c>
      <c r="AV86" s="1" t="s">
        <v>66</v>
      </c>
    </row>
    <row r="87" customFormat="false" ht="12" hidden="false" customHeight="false" outlineLevel="0" collapsed="false">
      <c r="A87" s="1" t="s">
        <v>48</v>
      </c>
      <c r="B87" s="5" t="s">
        <v>49</v>
      </c>
      <c r="C87" s="1" t="s">
        <v>319</v>
      </c>
      <c r="D87" s="5" t="s">
        <v>320</v>
      </c>
      <c r="E87" s="1" t="s">
        <v>52</v>
      </c>
      <c r="F87" s="1" t="s">
        <v>323</v>
      </c>
      <c r="G87" s="5" t="s">
        <v>94</v>
      </c>
      <c r="H87" s="1" t="s">
        <v>136</v>
      </c>
      <c r="I87" s="5" t="s">
        <v>325</v>
      </c>
      <c r="K87" s="5" t="s">
        <v>58</v>
      </c>
      <c r="L87" s="5" t="s">
        <v>58</v>
      </c>
      <c r="M87" s="1" t="s">
        <v>59</v>
      </c>
      <c r="N87" s="1" t="s">
        <v>59</v>
      </c>
      <c r="O87" s="1" t="s">
        <v>138</v>
      </c>
      <c r="P87" s="1" t="s">
        <v>138</v>
      </c>
      <c r="Q87" s="2" t="n">
        <f aca="false">N87*100/P87</f>
        <v>0</v>
      </c>
      <c r="R87" s="1" t="s">
        <v>63</v>
      </c>
      <c r="AU87" s="3" t="n">
        <v>4</v>
      </c>
      <c r="AV87" s="1" t="s">
        <v>66</v>
      </c>
    </row>
    <row r="88" customFormat="false" ht="12" hidden="false" customHeight="false" outlineLevel="0" collapsed="false">
      <c r="A88" s="1" t="s">
        <v>48</v>
      </c>
      <c r="B88" s="5" t="s">
        <v>49</v>
      </c>
      <c r="C88" s="1" t="s">
        <v>319</v>
      </c>
      <c r="D88" s="5" t="s">
        <v>320</v>
      </c>
      <c r="E88" s="1" t="s">
        <v>52</v>
      </c>
      <c r="F88" s="1" t="s">
        <v>93</v>
      </c>
      <c r="G88" s="5" t="s">
        <v>94</v>
      </c>
      <c r="H88" s="1" t="s">
        <v>326</v>
      </c>
      <c r="I88" s="5" t="s">
        <v>56</v>
      </c>
      <c r="J88" s="1" t="s">
        <v>72</v>
      </c>
      <c r="K88" s="5" t="s">
        <v>58</v>
      </c>
      <c r="L88" s="5" t="s">
        <v>58</v>
      </c>
      <c r="M88" s="1" t="s">
        <v>59</v>
      </c>
      <c r="N88" s="1" t="s">
        <v>59</v>
      </c>
      <c r="O88" s="1" t="s">
        <v>327</v>
      </c>
      <c r="P88" s="1" t="s">
        <v>327</v>
      </c>
      <c r="Q88" s="2" t="n">
        <f aca="false">N88*100/P88</f>
        <v>0</v>
      </c>
      <c r="R88" s="1" t="s">
        <v>63</v>
      </c>
      <c r="X88" s="1" t="s">
        <v>72</v>
      </c>
      <c r="Y88" s="1" t="s">
        <v>72</v>
      </c>
      <c r="AE88" s="1" t="s">
        <v>98</v>
      </c>
      <c r="AF88" s="1" t="s">
        <v>98</v>
      </c>
      <c r="AG88" s="1" t="s">
        <v>152</v>
      </c>
      <c r="AH88" s="1" t="s">
        <v>152</v>
      </c>
      <c r="AI88" s="1" t="s">
        <v>267</v>
      </c>
      <c r="AJ88" s="1" t="s">
        <v>65</v>
      </c>
      <c r="AK88" s="1" t="s">
        <v>65</v>
      </c>
      <c r="AU88" s="3" t="n">
        <v>28.8</v>
      </c>
      <c r="AV88" s="1" t="s">
        <v>66</v>
      </c>
    </row>
    <row r="89" customFormat="false" ht="12" hidden="false" customHeight="false" outlineLevel="0" collapsed="false">
      <c r="A89" s="1" t="s">
        <v>48</v>
      </c>
      <c r="B89" s="5" t="s">
        <v>49</v>
      </c>
      <c r="C89" s="1" t="s">
        <v>319</v>
      </c>
      <c r="D89" s="5" t="s">
        <v>320</v>
      </c>
      <c r="E89" s="1" t="s">
        <v>52</v>
      </c>
      <c r="F89" s="1" t="s">
        <v>328</v>
      </c>
      <c r="G89" s="5" t="s">
        <v>111</v>
      </c>
      <c r="H89" s="1" t="s">
        <v>136</v>
      </c>
      <c r="I89" s="5" t="s">
        <v>325</v>
      </c>
      <c r="K89" s="5" t="s">
        <v>58</v>
      </c>
      <c r="L89" s="5" t="s">
        <v>58</v>
      </c>
      <c r="M89" s="1" t="s">
        <v>59</v>
      </c>
      <c r="N89" s="1" t="s">
        <v>59</v>
      </c>
      <c r="O89" s="1" t="s">
        <v>63</v>
      </c>
      <c r="P89" s="1" t="s">
        <v>63</v>
      </c>
      <c r="Q89" s="2" t="n">
        <f aca="false">N89*100/P89</f>
        <v>0</v>
      </c>
      <c r="R89" s="1" t="s">
        <v>63</v>
      </c>
      <c r="AU89" s="3" t="n">
        <v>4</v>
      </c>
      <c r="AV89" s="1" t="s">
        <v>66</v>
      </c>
    </row>
    <row r="90" customFormat="false" ht="12" hidden="false" customHeight="false" outlineLevel="0" collapsed="false">
      <c r="A90" s="1" t="s">
        <v>48</v>
      </c>
      <c r="B90" s="5" t="s">
        <v>49</v>
      </c>
      <c r="C90" s="1" t="s">
        <v>319</v>
      </c>
      <c r="D90" s="5" t="s">
        <v>320</v>
      </c>
      <c r="E90" s="1" t="s">
        <v>52</v>
      </c>
      <c r="F90" s="1" t="s">
        <v>110</v>
      </c>
      <c r="G90" s="5" t="s">
        <v>111</v>
      </c>
      <c r="H90" s="1" t="s">
        <v>108</v>
      </c>
      <c r="I90" s="5" t="s">
        <v>56</v>
      </c>
      <c r="J90" s="1" t="s">
        <v>72</v>
      </c>
      <c r="K90" s="5" t="s">
        <v>58</v>
      </c>
      <c r="L90" s="5" t="s">
        <v>58</v>
      </c>
      <c r="M90" s="1" t="s">
        <v>59</v>
      </c>
      <c r="N90" s="1" t="s">
        <v>59</v>
      </c>
      <c r="O90" s="1" t="s">
        <v>133</v>
      </c>
      <c r="P90" s="1" t="s">
        <v>133</v>
      </c>
      <c r="Q90" s="2" t="n">
        <f aca="false">N90*100/P90</f>
        <v>0</v>
      </c>
      <c r="R90" s="1" t="s">
        <v>63</v>
      </c>
      <c r="X90" s="1" t="s">
        <v>72</v>
      </c>
      <c r="Y90" s="1" t="s">
        <v>72</v>
      </c>
      <c r="AE90" s="1" t="s">
        <v>98</v>
      </c>
      <c r="AF90" s="1" t="s">
        <v>98</v>
      </c>
      <c r="AG90" s="1" t="s">
        <v>313</v>
      </c>
      <c r="AH90" s="1" t="s">
        <v>313</v>
      </c>
      <c r="AI90" s="1" t="s">
        <v>244</v>
      </c>
      <c r="AJ90" s="1" t="s">
        <v>65</v>
      </c>
      <c r="AK90" s="1" t="s">
        <v>65</v>
      </c>
      <c r="AU90" s="3" t="n">
        <v>43.2</v>
      </c>
      <c r="AV90" s="1" t="s">
        <v>66</v>
      </c>
    </row>
    <row r="91" customFormat="false" ht="12" hidden="false" customHeight="false" outlineLevel="0" collapsed="false">
      <c r="A91" s="1" t="s">
        <v>48</v>
      </c>
      <c r="B91" s="5" t="s">
        <v>49</v>
      </c>
      <c r="C91" s="1" t="s">
        <v>319</v>
      </c>
      <c r="D91" s="5" t="s">
        <v>320</v>
      </c>
      <c r="E91" s="1" t="s">
        <v>52</v>
      </c>
      <c r="F91" s="1" t="s">
        <v>110</v>
      </c>
      <c r="G91" s="5" t="s">
        <v>111</v>
      </c>
      <c r="H91" s="1" t="s">
        <v>214</v>
      </c>
      <c r="I91" s="5" t="s">
        <v>56</v>
      </c>
      <c r="J91" s="1" t="s">
        <v>72</v>
      </c>
      <c r="K91" s="5" t="s">
        <v>58</v>
      </c>
      <c r="L91" s="5" t="s">
        <v>58</v>
      </c>
      <c r="M91" s="1" t="s">
        <v>59</v>
      </c>
      <c r="N91" s="1" t="s">
        <v>59</v>
      </c>
      <c r="O91" s="1" t="s">
        <v>329</v>
      </c>
      <c r="P91" s="1" t="s">
        <v>329</v>
      </c>
      <c r="Q91" s="2" t="n">
        <f aca="false">N91*100/P91</f>
        <v>0</v>
      </c>
      <c r="R91" s="1" t="s">
        <v>63</v>
      </c>
      <c r="X91" s="1" t="s">
        <v>72</v>
      </c>
      <c r="Y91" s="1" t="s">
        <v>72</v>
      </c>
      <c r="AE91" s="1" t="s">
        <v>98</v>
      </c>
      <c r="AF91" s="1" t="s">
        <v>98</v>
      </c>
      <c r="AG91" s="1" t="s">
        <v>313</v>
      </c>
      <c r="AH91" s="1" t="s">
        <v>313</v>
      </c>
      <c r="AI91" s="1" t="s">
        <v>244</v>
      </c>
      <c r="AJ91" s="1" t="s">
        <v>65</v>
      </c>
      <c r="AK91" s="1" t="s">
        <v>65</v>
      </c>
      <c r="AU91" s="3" t="n">
        <v>43.2</v>
      </c>
      <c r="AV91" s="1" t="s">
        <v>66</v>
      </c>
    </row>
    <row r="92" customFormat="false" ht="12" hidden="false" customHeight="false" outlineLevel="0" collapsed="false">
      <c r="A92" s="1" t="s">
        <v>48</v>
      </c>
      <c r="B92" s="5" t="s">
        <v>49</v>
      </c>
      <c r="C92" s="1" t="s">
        <v>319</v>
      </c>
      <c r="D92" s="5" t="s">
        <v>320</v>
      </c>
      <c r="E92" s="1" t="s">
        <v>67</v>
      </c>
      <c r="F92" s="1" t="s">
        <v>110</v>
      </c>
      <c r="G92" s="5" t="s">
        <v>111</v>
      </c>
      <c r="H92" s="1" t="s">
        <v>330</v>
      </c>
      <c r="I92" s="5" t="s">
        <v>56</v>
      </c>
      <c r="J92" s="1" t="s">
        <v>72</v>
      </c>
      <c r="K92" s="5" t="s">
        <v>58</v>
      </c>
      <c r="L92" s="5" t="s">
        <v>58</v>
      </c>
      <c r="M92" s="1" t="s">
        <v>59</v>
      </c>
      <c r="N92" s="1" t="s">
        <v>59</v>
      </c>
      <c r="O92" s="1" t="s">
        <v>113</v>
      </c>
      <c r="P92" s="1" t="s">
        <v>113</v>
      </c>
      <c r="Q92" s="2" t="n">
        <f aca="false">N92*100/P92</f>
        <v>0</v>
      </c>
      <c r="R92" s="1" t="s">
        <v>63</v>
      </c>
      <c r="X92" s="1" t="s">
        <v>72</v>
      </c>
      <c r="Y92" s="1" t="s">
        <v>72</v>
      </c>
      <c r="AE92" s="1" t="s">
        <v>98</v>
      </c>
      <c r="AF92" s="1" t="s">
        <v>98</v>
      </c>
      <c r="AI92" s="1" t="s">
        <v>102</v>
      </c>
      <c r="AJ92" s="1" t="s">
        <v>65</v>
      </c>
      <c r="AK92" s="1" t="s">
        <v>65</v>
      </c>
      <c r="AU92" s="3" t="n">
        <v>14.4</v>
      </c>
      <c r="AV92" s="1" t="s">
        <v>66</v>
      </c>
    </row>
    <row r="93" customFormat="false" ht="12" hidden="false" customHeight="false" outlineLevel="0" collapsed="false">
      <c r="A93" s="1" t="s">
        <v>48</v>
      </c>
      <c r="B93" s="5" t="s">
        <v>49</v>
      </c>
      <c r="C93" s="1" t="s">
        <v>319</v>
      </c>
      <c r="D93" s="5" t="s">
        <v>320</v>
      </c>
      <c r="E93" s="1" t="s">
        <v>67</v>
      </c>
      <c r="F93" s="1" t="s">
        <v>123</v>
      </c>
      <c r="G93" s="5" t="s">
        <v>124</v>
      </c>
      <c r="H93" s="1" t="s">
        <v>152</v>
      </c>
      <c r="I93" s="5" t="s">
        <v>56</v>
      </c>
      <c r="J93" s="1" t="s">
        <v>125</v>
      </c>
      <c r="K93" s="5" t="s">
        <v>73</v>
      </c>
      <c r="L93" s="5" t="s">
        <v>73</v>
      </c>
      <c r="M93" s="1" t="s">
        <v>331</v>
      </c>
      <c r="N93" s="1" t="s">
        <v>331</v>
      </c>
      <c r="O93" s="1" t="s">
        <v>331</v>
      </c>
      <c r="P93" s="1" t="s">
        <v>331</v>
      </c>
      <c r="Q93" s="2" t="n">
        <f aca="false">N93*100/P93</f>
        <v>100</v>
      </c>
      <c r="X93" s="1" t="s">
        <v>332</v>
      </c>
      <c r="Y93" s="1" t="s">
        <v>332</v>
      </c>
      <c r="AE93" s="1" t="s">
        <v>98</v>
      </c>
      <c r="AF93" s="1" t="s">
        <v>98</v>
      </c>
      <c r="AI93" s="1" t="s">
        <v>333</v>
      </c>
      <c r="AJ93" s="1" t="s">
        <v>65</v>
      </c>
      <c r="AK93" s="1" t="s">
        <v>65</v>
      </c>
      <c r="AU93" s="3" t="n">
        <v>25.2</v>
      </c>
      <c r="AV93" s="1" t="s">
        <v>78</v>
      </c>
    </row>
    <row r="94" customFormat="false" ht="12" hidden="false" customHeight="false" outlineLevel="0" collapsed="false">
      <c r="A94" s="1" t="s">
        <v>48</v>
      </c>
      <c r="B94" s="5" t="s">
        <v>49</v>
      </c>
      <c r="C94" s="1" t="s">
        <v>319</v>
      </c>
      <c r="D94" s="5" t="s">
        <v>320</v>
      </c>
      <c r="E94" s="1" t="s">
        <v>67</v>
      </c>
      <c r="F94" s="1" t="s">
        <v>123</v>
      </c>
      <c r="G94" s="5" t="s">
        <v>124</v>
      </c>
      <c r="H94" s="1" t="s">
        <v>204</v>
      </c>
      <c r="I94" s="5" t="s">
        <v>56</v>
      </c>
      <c r="J94" s="1" t="s">
        <v>125</v>
      </c>
      <c r="K94" s="5" t="s">
        <v>73</v>
      </c>
      <c r="L94" s="5" t="s">
        <v>73</v>
      </c>
      <c r="M94" s="1" t="s">
        <v>126</v>
      </c>
      <c r="N94" s="1" t="s">
        <v>126</v>
      </c>
      <c r="O94" s="1" t="s">
        <v>126</v>
      </c>
      <c r="P94" s="1" t="s">
        <v>126</v>
      </c>
      <c r="Q94" s="2" t="n">
        <f aca="false">N94*100/P94</f>
        <v>100</v>
      </c>
      <c r="X94" s="1" t="s">
        <v>332</v>
      </c>
      <c r="Y94" s="1" t="s">
        <v>332</v>
      </c>
      <c r="AE94" s="1" t="s">
        <v>98</v>
      </c>
      <c r="AF94" s="1" t="s">
        <v>98</v>
      </c>
      <c r="AI94" s="1" t="s">
        <v>333</v>
      </c>
      <c r="AJ94" s="1" t="s">
        <v>65</v>
      </c>
      <c r="AK94" s="1" t="s">
        <v>65</v>
      </c>
      <c r="AU94" s="3" t="n">
        <v>25.2</v>
      </c>
      <c r="AV94" s="1" t="s">
        <v>78</v>
      </c>
    </row>
    <row r="95" customFormat="false" ht="12" hidden="false" customHeight="false" outlineLevel="0" collapsed="false">
      <c r="A95" s="1" t="s">
        <v>48</v>
      </c>
      <c r="B95" s="5" t="s">
        <v>49</v>
      </c>
      <c r="C95" s="1" t="s">
        <v>334</v>
      </c>
      <c r="D95" s="5" t="s">
        <v>335</v>
      </c>
      <c r="E95" s="1" t="s">
        <v>67</v>
      </c>
      <c r="F95" s="1" t="s">
        <v>171</v>
      </c>
      <c r="G95" s="5" t="s">
        <v>172</v>
      </c>
      <c r="H95" s="1" t="s">
        <v>112</v>
      </c>
      <c r="I95" s="5" t="s">
        <v>56</v>
      </c>
      <c r="J95" s="1" t="s">
        <v>57</v>
      </c>
      <c r="K95" s="5" t="s">
        <v>58</v>
      </c>
      <c r="L95" s="5" t="s">
        <v>58</v>
      </c>
      <c r="M95" s="1" t="s">
        <v>59</v>
      </c>
      <c r="N95" s="1" t="s">
        <v>59</v>
      </c>
      <c r="O95" s="1" t="s">
        <v>336</v>
      </c>
      <c r="P95" s="1" t="s">
        <v>336</v>
      </c>
      <c r="Q95" s="2" t="n">
        <f aca="false">N95*100/P95</f>
        <v>0</v>
      </c>
      <c r="R95" s="1" t="s">
        <v>337</v>
      </c>
      <c r="S95" s="1" t="s">
        <v>62</v>
      </c>
      <c r="T95" s="1" t="s">
        <v>62</v>
      </c>
      <c r="U95" s="1" t="s">
        <v>63</v>
      </c>
      <c r="V95" s="1" t="s">
        <v>63</v>
      </c>
      <c r="W95" s="1" t="s">
        <v>338</v>
      </c>
      <c r="X95" s="1" t="s">
        <v>65</v>
      </c>
      <c r="Y95" s="1" t="s">
        <v>65</v>
      </c>
      <c r="AJ95" s="1" t="s">
        <v>65</v>
      </c>
      <c r="AK95" s="1" t="s">
        <v>65</v>
      </c>
      <c r="AU95" s="3" t="n">
        <v>68.68</v>
      </c>
      <c r="AV95" s="1" t="s">
        <v>66</v>
      </c>
    </row>
    <row r="96" customFormat="false" ht="12" hidden="false" customHeight="false" outlineLevel="0" collapsed="false">
      <c r="A96" s="1" t="s">
        <v>48</v>
      </c>
      <c r="B96" s="5" t="s">
        <v>49</v>
      </c>
      <c r="C96" s="1" t="s">
        <v>339</v>
      </c>
      <c r="D96" s="5" t="s">
        <v>340</v>
      </c>
      <c r="E96" s="1" t="s">
        <v>52</v>
      </c>
      <c r="F96" s="1" t="s">
        <v>341</v>
      </c>
      <c r="G96" s="5" t="s">
        <v>135</v>
      </c>
      <c r="H96" s="1" t="s">
        <v>324</v>
      </c>
      <c r="I96" s="5" t="s">
        <v>137</v>
      </c>
      <c r="K96" s="5" t="s">
        <v>73</v>
      </c>
      <c r="L96" s="5" t="s">
        <v>58</v>
      </c>
      <c r="M96" s="1" t="s">
        <v>342</v>
      </c>
      <c r="N96" s="1" t="s">
        <v>342</v>
      </c>
      <c r="O96" s="1" t="s">
        <v>342</v>
      </c>
      <c r="P96" s="1" t="s">
        <v>342</v>
      </c>
      <c r="Q96" s="2" t="n">
        <f aca="false">N96*100/P96</f>
        <v>100</v>
      </c>
      <c r="R96" s="1" t="s">
        <v>63</v>
      </c>
      <c r="AU96" s="3" t="n">
        <v>4</v>
      </c>
      <c r="AV96" s="1" t="s">
        <v>66</v>
      </c>
    </row>
    <row r="97" customFormat="false" ht="12" hidden="false" customHeight="false" outlineLevel="0" collapsed="false">
      <c r="A97" s="1" t="s">
        <v>48</v>
      </c>
      <c r="B97" s="5" t="s">
        <v>49</v>
      </c>
      <c r="C97" s="1" t="s">
        <v>339</v>
      </c>
      <c r="D97" s="5" t="s">
        <v>340</v>
      </c>
      <c r="E97" s="1" t="s">
        <v>67</v>
      </c>
      <c r="F97" s="1" t="s">
        <v>343</v>
      </c>
      <c r="G97" s="5" t="s">
        <v>135</v>
      </c>
      <c r="H97" s="1" t="s">
        <v>65</v>
      </c>
      <c r="I97" s="5" t="s">
        <v>137</v>
      </c>
      <c r="J97" s="1" t="s">
        <v>125</v>
      </c>
      <c r="K97" s="5" t="s">
        <v>73</v>
      </c>
      <c r="L97" s="5" t="s">
        <v>73</v>
      </c>
      <c r="M97" s="1" t="s">
        <v>344</v>
      </c>
      <c r="N97" s="1" t="s">
        <v>344</v>
      </c>
      <c r="O97" s="1" t="s">
        <v>278</v>
      </c>
      <c r="P97" s="1" t="s">
        <v>278</v>
      </c>
      <c r="Q97" s="2" t="n">
        <f aca="false">N97*100/P97</f>
        <v>94.1747572815534</v>
      </c>
      <c r="R97" s="1" t="s">
        <v>279</v>
      </c>
      <c r="S97" s="1" t="s">
        <v>345</v>
      </c>
      <c r="T97" s="1" t="s">
        <v>345</v>
      </c>
      <c r="U97" s="1" t="s">
        <v>63</v>
      </c>
      <c r="V97" s="1" t="s">
        <v>63</v>
      </c>
      <c r="W97" s="1" t="s">
        <v>205</v>
      </c>
      <c r="X97" s="1" t="s">
        <v>65</v>
      </c>
      <c r="Y97" s="1" t="s">
        <v>65</v>
      </c>
      <c r="AJ97" s="1" t="s">
        <v>65</v>
      </c>
      <c r="AK97" s="1" t="s">
        <v>65</v>
      </c>
      <c r="AU97" s="3" t="n">
        <v>72</v>
      </c>
      <c r="AV97" s="1" t="s">
        <v>78</v>
      </c>
    </row>
    <row r="98" customFormat="false" ht="12" hidden="false" customHeight="false" outlineLevel="0" collapsed="false">
      <c r="A98" s="1" t="s">
        <v>48</v>
      </c>
      <c r="B98" s="5" t="s">
        <v>49</v>
      </c>
      <c r="C98" s="1" t="s">
        <v>339</v>
      </c>
      <c r="D98" s="5" t="s">
        <v>340</v>
      </c>
      <c r="E98" s="1" t="s">
        <v>67</v>
      </c>
      <c r="F98" s="1" t="s">
        <v>341</v>
      </c>
      <c r="G98" s="5" t="s">
        <v>135</v>
      </c>
      <c r="H98" s="1" t="s">
        <v>324</v>
      </c>
      <c r="I98" s="5" t="s">
        <v>137</v>
      </c>
      <c r="K98" s="5" t="s">
        <v>73</v>
      </c>
      <c r="L98" s="5" t="s">
        <v>58</v>
      </c>
      <c r="M98" s="1" t="s">
        <v>138</v>
      </c>
      <c r="N98" s="1" t="s">
        <v>138</v>
      </c>
      <c r="O98" s="1" t="s">
        <v>138</v>
      </c>
      <c r="P98" s="1" t="s">
        <v>138</v>
      </c>
      <c r="Q98" s="2" t="n">
        <f aca="false">N98*100/P98</f>
        <v>100</v>
      </c>
      <c r="R98" s="1" t="s">
        <v>63</v>
      </c>
      <c r="AU98" s="3" t="n">
        <v>4</v>
      </c>
      <c r="AV98" s="1" t="s">
        <v>66</v>
      </c>
    </row>
    <row r="99" customFormat="false" ht="12" hidden="false" customHeight="false" outlineLevel="0" collapsed="false">
      <c r="A99" s="1" t="s">
        <v>48</v>
      </c>
      <c r="B99" s="5" t="s">
        <v>49</v>
      </c>
      <c r="C99" s="7" t="s">
        <v>339</v>
      </c>
      <c r="D99" s="8" t="s">
        <v>346</v>
      </c>
      <c r="E99" s="9" t="s">
        <v>52</v>
      </c>
      <c r="F99" s="10" t="n">
        <v>10007502</v>
      </c>
      <c r="G99" s="11" t="s">
        <v>81</v>
      </c>
      <c r="H99" s="9" t="n">
        <v>0</v>
      </c>
      <c r="I99" s="11" t="s">
        <v>82</v>
      </c>
      <c r="J99" s="9"/>
      <c r="K99" s="11" t="s">
        <v>73</v>
      </c>
      <c r="L99" s="11" t="s">
        <v>73</v>
      </c>
      <c r="M99" s="9"/>
      <c r="N99" s="9"/>
      <c r="O99" s="9"/>
      <c r="P99" s="7" t="n">
        <v>1</v>
      </c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1" t="n">
        <v>14</v>
      </c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</row>
    <row r="100" customFormat="false" ht="12" hidden="false" customHeight="false" outlineLevel="0" collapsed="false">
      <c r="A100" s="1" t="s">
        <v>48</v>
      </c>
      <c r="B100" s="5" t="s">
        <v>49</v>
      </c>
      <c r="C100" s="1" t="s">
        <v>347</v>
      </c>
      <c r="D100" s="5" t="s">
        <v>348</v>
      </c>
      <c r="E100" s="1" t="s">
        <v>52</v>
      </c>
      <c r="F100" s="1" t="s">
        <v>110</v>
      </c>
      <c r="G100" s="5" t="s">
        <v>111</v>
      </c>
      <c r="H100" s="1" t="s">
        <v>349</v>
      </c>
      <c r="I100" s="5" t="s">
        <v>56</v>
      </c>
      <c r="J100" s="1" t="s">
        <v>72</v>
      </c>
      <c r="K100" s="5" t="s">
        <v>58</v>
      </c>
      <c r="L100" s="5" t="s">
        <v>58</v>
      </c>
      <c r="O100" s="1" t="s">
        <v>59</v>
      </c>
      <c r="P100" s="1" t="s">
        <v>194</v>
      </c>
      <c r="Q100" s="2" t="n">
        <f aca="false">N100*100/P100</f>
        <v>0</v>
      </c>
      <c r="R100" s="1" t="s">
        <v>63</v>
      </c>
      <c r="X100" s="1" t="s">
        <v>72</v>
      </c>
      <c r="Y100" s="1" t="s">
        <v>72</v>
      </c>
      <c r="AE100" s="1" t="s">
        <v>98</v>
      </c>
      <c r="AF100" s="1" t="s">
        <v>98</v>
      </c>
      <c r="AI100" s="1" t="s">
        <v>102</v>
      </c>
      <c r="AJ100" s="1" t="s">
        <v>65</v>
      </c>
      <c r="AK100" s="1" t="s">
        <v>65</v>
      </c>
      <c r="AU100" s="3" t="n">
        <v>14.4</v>
      </c>
      <c r="AV100" s="1" t="s">
        <v>66</v>
      </c>
    </row>
    <row r="101" customFormat="false" ht="12" hidden="false" customHeight="false" outlineLevel="0" collapsed="false">
      <c r="A101" s="1" t="s">
        <v>48</v>
      </c>
      <c r="B101" s="5" t="s">
        <v>49</v>
      </c>
      <c r="C101" s="1" t="s">
        <v>350</v>
      </c>
      <c r="D101" s="5" t="s">
        <v>351</v>
      </c>
      <c r="E101" s="1" t="s">
        <v>67</v>
      </c>
      <c r="F101" s="1" t="s">
        <v>352</v>
      </c>
      <c r="G101" s="5" t="s">
        <v>353</v>
      </c>
      <c r="H101" s="1" t="s">
        <v>65</v>
      </c>
      <c r="I101" s="5" t="s">
        <v>142</v>
      </c>
      <c r="J101" s="1" t="s">
        <v>57</v>
      </c>
      <c r="K101" s="5" t="s">
        <v>73</v>
      </c>
      <c r="L101" s="5" t="s">
        <v>73</v>
      </c>
      <c r="M101" s="1" t="s">
        <v>88</v>
      </c>
      <c r="N101" s="1" t="s">
        <v>88</v>
      </c>
      <c r="O101" s="1" t="s">
        <v>88</v>
      </c>
      <c r="P101" s="1" t="s">
        <v>88</v>
      </c>
      <c r="Q101" s="2" t="n">
        <f aca="false">N101*100/P101</f>
        <v>100</v>
      </c>
      <c r="R101" s="1" t="s">
        <v>63</v>
      </c>
      <c r="S101" s="1" t="s">
        <v>62</v>
      </c>
      <c r="T101" s="1" t="s">
        <v>62</v>
      </c>
      <c r="U101" s="1" t="s">
        <v>63</v>
      </c>
      <c r="V101" s="1" t="s">
        <v>63</v>
      </c>
      <c r="W101" s="1" t="s">
        <v>89</v>
      </c>
      <c r="X101" s="1" t="s">
        <v>65</v>
      </c>
      <c r="Y101" s="1" t="s">
        <v>65</v>
      </c>
      <c r="AJ101" s="1" t="s">
        <v>65</v>
      </c>
      <c r="AK101" s="1" t="s">
        <v>65</v>
      </c>
      <c r="AU101" s="3" t="n">
        <v>68</v>
      </c>
      <c r="AV101" s="1" t="s">
        <v>78</v>
      </c>
    </row>
    <row r="102" customFormat="false" ht="12" hidden="false" customHeight="false" outlineLevel="0" collapsed="false">
      <c r="A102" s="1" t="s">
        <v>48</v>
      </c>
      <c r="B102" s="5" t="s">
        <v>49</v>
      </c>
      <c r="C102" s="7" t="s">
        <v>350</v>
      </c>
      <c r="D102" s="8" t="s">
        <v>354</v>
      </c>
      <c r="E102" s="9" t="s">
        <v>52</v>
      </c>
      <c r="F102" s="10" t="n">
        <v>10007502</v>
      </c>
      <c r="G102" s="11" t="s">
        <v>81</v>
      </c>
      <c r="H102" s="9" t="n">
        <v>0</v>
      </c>
      <c r="I102" s="11" t="s">
        <v>82</v>
      </c>
      <c r="J102" s="9"/>
      <c r="K102" s="11" t="s">
        <v>73</v>
      </c>
      <c r="L102" s="11" t="s">
        <v>73</v>
      </c>
      <c r="M102" s="9"/>
      <c r="N102" s="9"/>
      <c r="O102" s="9"/>
      <c r="P102" s="7" t="n">
        <v>1</v>
      </c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1" t="n">
        <v>14</v>
      </c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</row>
    <row r="103" customFormat="false" ht="12" hidden="false" customHeight="false" outlineLevel="0" collapsed="false">
      <c r="A103" s="1" t="s">
        <v>48</v>
      </c>
      <c r="B103" s="5" t="s">
        <v>49</v>
      </c>
      <c r="C103" s="1" t="s">
        <v>355</v>
      </c>
      <c r="D103" s="5" t="s">
        <v>356</v>
      </c>
      <c r="E103" s="1" t="s">
        <v>67</v>
      </c>
      <c r="F103" s="1" t="s">
        <v>123</v>
      </c>
      <c r="G103" s="5" t="s">
        <v>124</v>
      </c>
      <c r="H103" s="1" t="s">
        <v>357</v>
      </c>
      <c r="I103" s="5" t="s">
        <v>56</v>
      </c>
      <c r="J103" s="1" t="s">
        <v>125</v>
      </c>
      <c r="K103" s="5" t="s">
        <v>73</v>
      </c>
      <c r="L103" s="5" t="s">
        <v>73</v>
      </c>
      <c r="M103" s="1" t="s">
        <v>331</v>
      </c>
      <c r="N103" s="1" t="s">
        <v>331</v>
      </c>
      <c r="O103" s="1" t="s">
        <v>331</v>
      </c>
      <c r="P103" s="1" t="s">
        <v>331</v>
      </c>
      <c r="Q103" s="2" t="n">
        <f aca="false">N103*100/P103</f>
        <v>100</v>
      </c>
      <c r="X103" s="1" t="s">
        <v>332</v>
      </c>
      <c r="Y103" s="1" t="s">
        <v>332</v>
      </c>
      <c r="AE103" s="1" t="s">
        <v>98</v>
      </c>
      <c r="AF103" s="1" t="s">
        <v>98</v>
      </c>
      <c r="AI103" s="1" t="s">
        <v>333</v>
      </c>
      <c r="AJ103" s="1" t="s">
        <v>65</v>
      </c>
      <c r="AK103" s="1" t="s">
        <v>65</v>
      </c>
      <c r="AU103" s="3" t="n">
        <v>25.2</v>
      </c>
      <c r="AV103" s="1" t="s">
        <v>78</v>
      </c>
    </row>
    <row r="104" customFormat="false" ht="12" hidden="false" customHeight="false" outlineLevel="0" collapsed="false">
      <c r="A104" s="1" t="s">
        <v>48</v>
      </c>
      <c r="B104" s="5" t="s">
        <v>49</v>
      </c>
      <c r="C104" s="1" t="s">
        <v>355</v>
      </c>
      <c r="D104" s="5" t="s">
        <v>356</v>
      </c>
      <c r="E104" s="1" t="s">
        <v>67</v>
      </c>
      <c r="F104" s="1" t="s">
        <v>299</v>
      </c>
      <c r="G104" s="5" t="s">
        <v>300</v>
      </c>
      <c r="H104" s="1" t="s">
        <v>70</v>
      </c>
      <c r="I104" s="5" t="s">
        <v>142</v>
      </c>
      <c r="J104" s="1" t="s">
        <v>247</v>
      </c>
      <c r="K104" s="5" t="s">
        <v>73</v>
      </c>
      <c r="L104" s="5" t="s">
        <v>73</v>
      </c>
      <c r="M104" s="1" t="s">
        <v>301</v>
      </c>
      <c r="N104" s="1" t="s">
        <v>301</v>
      </c>
      <c r="O104" s="1" t="s">
        <v>96</v>
      </c>
      <c r="P104" s="1" t="s">
        <v>96</v>
      </c>
      <c r="Q104" s="2" t="n">
        <f aca="false">N104*100/P104</f>
        <v>94.4444444444444</v>
      </c>
      <c r="R104" s="1" t="s">
        <v>63</v>
      </c>
      <c r="S104" s="1" t="s">
        <v>152</v>
      </c>
      <c r="T104" s="1" t="s">
        <v>152</v>
      </c>
      <c r="U104" s="1" t="s">
        <v>63</v>
      </c>
      <c r="V104" s="1" t="s">
        <v>63</v>
      </c>
      <c r="W104" s="1" t="s">
        <v>138</v>
      </c>
      <c r="X104" s="1" t="s">
        <v>65</v>
      </c>
      <c r="Y104" s="1" t="s">
        <v>65</v>
      </c>
      <c r="AJ104" s="1" t="s">
        <v>65</v>
      </c>
      <c r="AK104" s="1" t="s">
        <v>65</v>
      </c>
      <c r="AU104" s="3" t="n">
        <v>2</v>
      </c>
      <c r="AV104" s="1" t="s">
        <v>78</v>
      </c>
    </row>
    <row r="105" customFormat="false" ht="12" hidden="false" customHeight="false" outlineLevel="0" collapsed="false">
      <c r="A105" s="1" t="s">
        <v>48</v>
      </c>
      <c r="B105" s="5" t="s">
        <v>49</v>
      </c>
      <c r="C105" s="7" t="s">
        <v>355</v>
      </c>
      <c r="D105" s="8" t="s">
        <v>358</v>
      </c>
      <c r="E105" s="9" t="s">
        <v>52</v>
      </c>
      <c r="F105" s="10" t="n">
        <v>10007502</v>
      </c>
      <c r="G105" s="11" t="s">
        <v>81</v>
      </c>
      <c r="H105" s="9" t="n">
        <v>0</v>
      </c>
      <c r="I105" s="11" t="s">
        <v>82</v>
      </c>
      <c r="J105" s="9"/>
      <c r="K105" s="11" t="s">
        <v>73</v>
      </c>
      <c r="L105" s="11" t="s">
        <v>73</v>
      </c>
      <c r="M105" s="9"/>
      <c r="N105" s="9"/>
      <c r="O105" s="9"/>
      <c r="P105" s="7" t="n">
        <v>5</v>
      </c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1" t="n">
        <v>14</v>
      </c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</row>
    <row r="106" customFormat="false" ht="12" hidden="false" customHeight="false" outlineLevel="0" collapsed="false">
      <c r="A106" s="1" t="s">
        <v>48</v>
      </c>
      <c r="B106" s="5" t="s">
        <v>49</v>
      </c>
      <c r="C106" s="1" t="s">
        <v>359</v>
      </c>
      <c r="D106" s="5" t="s">
        <v>360</v>
      </c>
      <c r="E106" s="1" t="s">
        <v>52</v>
      </c>
      <c r="F106" s="1" t="s">
        <v>361</v>
      </c>
      <c r="G106" s="5" t="s">
        <v>362</v>
      </c>
      <c r="H106" s="1" t="s">
        <v>363</v>
      </c>
      <c r="I106" s="5" t="s">
        <v>142</v>
      </c>
      <c r="J106" s="1" t="s">
        <v>72</v>
      </c>
      <c r="K106" s="5" t="s">
        <v>73</v>
      </c>
      <c r="L106" s="5" t="s">
        <v>73</v>
      </c>
      <c r="M106" s="1" t="s">
        <v>364</v>
      </c>
      <c r="N106" s="1" t="s">
        <v>364</v>
      </c>
      <c r="O106" s="1" t="s">
        <v>88</v>
      </c>
      <c r="P106" s="1" t="s">
        <v>88</v>
      </c>
      <c r="Q106" s="2" t="n">
        <f aca="false">N106*100/P106</f>
        <v>97.7272727272727</v>
      </c>
      <c r="X106" s="1" t="s">
        <v>62</v>
      </c>
      <c r="Y106" s="1" t="s">
        <v>62</v>
      </c>
      <c r="AE106" s="1" t="s">
        <v>98</v>
      </c>
      <c r="AF106" s="1" t="s">
        <v>98</v>
      </c>
      <c r="AG106" s="1" t="s">
        <v>313</v>
      </c>
      <c r="AH106" s="1" t="s">
        <v>313</v>
      </c>
      <c r="AI106" s="1" t="s">
        <v>365</v>
      </c>
      <c r="AJ106" s="1" t="s">
        <v>65</v>
      </c>
      <c r="AK106" s="1" t="s">
        <v>65</v>
      </c>
      <c r="AU106" s="3" t="n">
        <v>91.8</v>
      </c>
      <c r="AV106" s="1" t="s">
        <v>78</v>
      </c>
    </row>
    <row r="107" customFormat="false" ht="12" hidden="false" customHeight="false" outlineLevel="0" collapsed="false">
      <c r="A107" s="1" t="s">
        <v>48</v>
      </c>
      <c r="B107" s="5" t="s">
        <v>49</v>
      </c>
      <c r="C107" s="7" t="s">
        <v>359</v>
      </c>
      <c r="D107" s="8" t="s">
        <v>366</v>
      </c>
      <c r="E107" s="9" t="s">
        <v>52</v>
      </c>
      <c r="F107" s="10" t="n">
        <v>10007502</v>
      </c>
      <c r="G107" s="11" t="s">
        <v>81</v>
      </c>
      <c r="H107" s="9" t="n">
        <v>0</v>
      </c>
      <c r="I107" s="11" t="s">
        <v>82</v>
      </c>
      <c r="J107" s="9"/>
      <c r="K107" s="11" t="s">
        <v>73</v>
      </c>
      <c r="L107" s="11" t="s">
        <v>73</v>
      </c>
      <c r="M107" s="9"/>
      <c r="N107" s="9"/>
      <c r="O107" s="9"/>
      <c r="P107" s="7" t="n">
        <v>4</v>
      </c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1" t="n">
        <v>14</v>
      </c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</row>
    <row r="108" customFormat="false" ht="12" hidden="false" customHeight="false" outlineLevel="0" collapsed="false">
      <c r="A108" s="1" t="s">
        <v>48</v>
      </c>
      <c r="B108" s="5" t="s">
        <v>49</v>
      </c>
      <c r="C108" s="1" t="s">
        <v>367</v>
      </c>
      <c r="D108" s="5" t="s">
        <v>368</v>
      </c>
      <c r="E108" s="1" t="s">
        <v>52</v>
      </c>
      <c r="F108" s="1" t="s">
        <v>369</v>
      </c>
      <c r="G108" s="5" t="s">
        <v>370</v>
      </c>
      <c r="H108" s="1" t="s">
        <v>136</v>
      </c>
      <c r="I108" s="5" t="s">
        <v>142</v>
      </c>
      <c r="K108" s="5" t="s">
        <v>73</v>
      </c>
      <c r="L108" s="5" t="s">
        <v>58</v>
      </c>
      <c r="M108" s="1" t="s">
        <v>371</v>
      </c>
      <c r="N108" s="1" t="s">
        <v>371</v>
      </c>
      <c r="O108" s="1" t="s">
        <v>371</v>
      </c>
      <c r="P108" s="1" t="s">
        <v>371</v>
      </c>
      <c r="Q108" s="2" t="n">
        <f aca="false">N108*100/P108</f>
        <v>100</v>
      </c>
      <c r="R108" s="1" t="s">
        <v>63</v>
      </c>
      <c r="AU108" s="3" t="n">
        <v>4</v>
      </c>
      <c r="AV108" s="1" t="s">
        <v>66</v>
      </c>
    </row>
    <row r="109" customFormat="false" ht="12" hidden="false" customHeight="false" outlineLevel="0" collapsed="false">
      <c r="A109" s="1" t="s">
        <v>48</v>
      </c>
      <c r="B109" s="5" t="s">
        <v>49</v>
      </c>
      <c r="C109" s="1" t="s">
        <v>367</v>
      </c>
      <c r="D109" s="5" t="s">
        <v>368</v>
      </c>
      <c r="E109" s="1" t="s">
        <v>67</v>
      </c>
      <c r="F109" s="1" t="s">
        <v>369</v>
      </c>
      <c r="G109" s="5" t="s">
        <v>370</v>
      </c>
      <c r="H109" s="1" t="s">
        <v>65</v>
      </c>
      <c r="I109" s="5" t="s">
        <v>142</v>
      </c>
      <c r="J109" s="1" t="s">
        <v>57</v>
      </c>
      <c r="K109" s="5" t="s">
        <v>73</v>
      </c>
      <c r="L109" s="5" t="s">
        <v>73</v>
      </c>
      <c r="M109" s="1" t="s">
        <v>372</v>
      </c>
      <c r="N109" s="1" t="s">
        <v>372</v>
      </c>
      <c r="O109" s="1" t="s">
        <v>373</v>
      </c>
      <c r="P109" s="1" t="s">
        <v>373</v>
      </c>
      <c r="Q109" s="2" t="n">
        <f aca="false">N109*100/P109</f>
        <v>87.7551020408163</v>
      </c>
      <c r="R109" s="1" t="s">
        <v>374</v>
      </c>
      <c r="S109" s="1" t="s">
        <v>62</v>
      </c>
      <c r="T109" s="1" t="s">
        <v>62</v>
      </c>
      <c r="U109" s="1" t="s">
        <v>63</v>
      </c>
      <c r="V109" s="1" t="s">
        <v>63</v>
      </c>
      <c r="W109" s="1" t="s">
        <v>375</v>
      </c>
      <c r="X109" s="1" t="s">
        <v>65</v>
      </c>
      <c r="Y109" s="1" t="s">
        <v>65</v>
      </c>
      <c r="AJ109" s="1" t="s">
        <v>65</v>
      </c>
      <c r="AK109" s="1" t="s">
        <v>65</v>
      </c>
      <c r="AU109" s="3" t="n">
        <v>95.2</v>
      </c>
      <c r="AV109" s="1" t="s">
        <v>78</v>
      </c>
    </row>
    <row r="110" customFormat="false" ht="12" hidden="false" customHeight="false" outlineLevel="0" collapsed="false">
      <c r="A110" s="1" t="s">
        <v>48</v>
      </c>
      <c r="B110" s="5" t="s">
        <v>49</v>
      </c>
      <c r="C110" s="7" t="s">
        <v>367</v>
      </c>
      <c r="D110" s="8" t="s">
        <v>376</v>
      </c>
      <c r="E110" s="9" t="s">
        <v>52</v>
      </c>
      <c r="F110" s="10" t="n">
        <v>10007502</v>
      </c>
      <c r="G110" s="11" t="s">
        <v>81</v>
      </c>
      <c r="H110" s="9" t="n">
        <v>0</v>
      </c>
      <c r="I110" s="11" t="s">
        <v>82</v>
      </c>
      <c r="J110" s="9"/>
      <c r="K110" s="11" t="s">
        <v>73</v>
      </c>
      <c r="L110" s="11" t="s">
        <v>73</v>
      </c>
      <c r="M110" s="9"/>
      <c r="N110" s="9"/>
      <c r="O110" s="9"/>
      <c r="P110" s="7" t="n">
        <v>5</v>
      </c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1" t="n">
        <v>14</v>
      </c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</row>
    <row r="111" customFormat="false" ht="12" hidden="false" customHeight="false" outlineLevel="0" collapsed="false">
      <c r="A111" s="1" t="s">
        <v>48</v>
      </c>
      <c r="B111" s="5" t="s">
        <v>49</v>
      </c>
      <c r="C111" s="7" t="s">
        <v>377</v>
      </c>
      <c r="D111" s="8" t="s">
        <v>378</v>
      </c>
      <c r="E111" s="9" t="s">
        <v>52</v>
      </c>
      <c r="F111" s="10" t="n">
        <v>10007502</v>
      </c>
      <c r="G111" s="11" t="s">
        <v>81</v>
      </c>
      <c r="H111" s="9" t="n">
        <v>0</v>
      </c>
      <c r="I111" s="11" t="s">
        <v>82</v>
      </c>
      <c r="J111" s="9"/>
      <c r="K111" s="11" t="s">
        <v>73</v>
      </c>
      <c r="L111" s="11" t="s">
        <v>73</v>
      </c>
      <c r="M111" s="9"/>
      <c r="N111" s="9"/>
      <c r="O111" s="9"/>
      <c r="P111" s="7" t="n">
        <v>1</v>
      </c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1" t="n">
        <v>14</v>
      </c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</row>
    <row r="112" customFormat="false" ht="12" hidden="false" customHeight="false" outlineLevel="0" collapsed="false">
      <c r="A112" s="1" t="s">
        <v>48</v>
      </c>
      <c r="B112" s="5" t="s">
        <v>49</v>
      </c>
      <c r="C112" s="1" t="s">
        <v>379</v>
      </c>
      <c r="D112" s="5" t="s">
        <v>380</v>
      </c>
      <c r="E112" s="1" t="s">
        <v>52</v>
      </c>
      <c r="F112" s="1" t="s">
        <v>210</v>
      </c>
      <c r="G112" s="5" t="s">
        <v>111</v>
      </c>
      <c r="H112" s="1" t="s">
        <v>381</v>
      </c>
      <c r="I112" s="5" t="s">
        <v>56</v>
      </c>
      <c r="J112" s="1" t="s">
        <v>125</v>
      </c>
      <c r="K112" s="5" t="s">
        <v>58</v>
      </c>
      <c r="L112" s="5" t="s">
        <v>58</v>
      </c>
      <c r="M112" s="1" t="s">
        <v>138</v>
      </c>
      <c r="N112" s="1" t="s">
        <v>138</v>
      </c>
      <c r="O112" s="1" t="s">
        <v>161</v>
      </c>
      <c r="P112" s="1" t="s">
        <v>161</v>
      </c>
      <c r="Q112" s="2" t="n">
        <f aca="false">N112*100/P112</f>
        <v>2.53164556962025</v>
      </c>
      <c r="R112" s="1" t="s">
        <v>162</v>
      </c>
      <c r="X112" s="1" t="s">
        <v>97</v>
      </c>
      <c r="Y112" s="1" t="s">
        <v>97</v>
      </c>
      <c r="AE112" s="1" t="s">
        <v>59</v>
      </c>
      <c r="AF112" s="1" t="s">
        <v>98</v>
      </c>
      <c r="AI112" s="1" t="s">
        <v>99</v>
      </c>
      <c r="AJ112" s="1" t="s">
        <v>65</v>
      </c>
      <c r="AK112" s="1" t="s">
        <v>65</v>
      </c>
      <c r="AU112" s="3" t="n">
        <v>16.2</v>
      </c>
      <c r="AV112" s="1" t="s">
        <v>66</v>
      </c>
    </row>
    <row r="113" customFormat="false" ht="12" hidden="false" customHeight="false" outlineLevel="0" collapsed="false">
      <c r="A113" s="1" t="s">
        <v>48</v>
      </c>
      <c r="B113" s="5" t="s">
        <v>49</v>
      </c>
      <c r="C113" s="1" t="s">
        <v>379</v>
      </c>
      <c r="D113" s="5" t="s">
        <v>380</v>
      </c>
      <c r="E113" s="1" t="s">
        <v>52</v>
      </c>
      <c r="F113" s="1" t="s">
        <v>210</v>
      </c>
      <c r="G113" s="5" t="s">
        <v>111</v>
      </c>
      <c r="H113" s="1" t="s">
        <v>87</v>
      </c>
      <c r="I113" s="5" t="s">
        <v>56</v>
      </c>
      <c r="J113" s="1" t="s">
        <v>125</v>
      </c>
      <c r="K113" s="5" t="s">
        <v>58</v>
      </c>
      <c r="L113" s="5" t="s">
        <v>58</v>
      </c>
      <c r="M113" s="1" t="s">
        <v>59</v>
      </c>
      <c r="N113" s="1" t="s">
        <v>59</v>
      </c>
      <c r="O113" s="1" t="s">
        <v>189</v>
      </c>
      <c r="P113" s="1" t="s">
        <v>189</v>
      </c>
      <c r="Q113" s="2" t="n">
        <f aca="false">N113*100/P113</f>
        <v>0</v>
      </c>
      <c r="R113" s="1" t="s">
        <v>162</v>
      </c>
      <c r="X113" s="1" t="s">
        <v>72</v>
      </c>
      <c r="Y113" s="1" t="s">
        <v>72</v>
      </c>
      <c r="AE113" s="1" t="s">
        <v>59</v>
      </c>
      <c r="AF113" s="1" t="s">
        <v>98</v>
      </c>
      <c r="AI113" s="1" t="s">
        <v>102</v>
      </c>
      <c r="AJ113" s="1" t="s">
        <v>65</v>
      </c>
      <c r="AK113" s="1" t="s">
        <v>65</v>
      </c>
      <c r="AU113" s="3" t="n">
        <v>14.4</v>
      </c>
      <c r="AV113" s="1" t="s">
        <v>66</v>
      </c>
    </row>
    <row r="114" customFormat="false" ht="12" hidden="false" customHeight="false" outlineLevel="0" collapsed="false">
      <c r="A114" s="1" t="s">
        <v>48</v>
      </c>
      <c r="B114" s="5" t="s">
        <v>49</v>
      </c>
      <c r="C114" s="1" t="s">
        <v>379</v>
      </c>
      <c r="D114" s="5" t="s">
        <v>380</v>
      </c>
      <c r="E114" s="1" t="s">
        <v>52</v>
      </c>
      <c r="F114" s="1" t="s">
        <v>110</v>
      </c>
      <c r="G114" s="5" t="s">
        <v>111</v>
      </c>
      <c r="H114" s="1" t="s">
        <v>183</v>
      </c>
      <c r="I114" s="5" t="s">
        <v>56</v>
      </c>
      <c r="J114" s="1" t="s">
        <v>72</v>
      </c>
      <c r="K114" s="5" t="s">
        <v>58</v>
      </c>
      <c r="L114" s="5" t="s">
        <v>58</v>
      </c>
      <c r="M114" s="1" t="s">
        <v>59</v>
      </c>
      <c r="N114" s="1" t="s">
        <v>59</v>
      </c>
      <c r="O114" s="1" t="s">
        <v>372</v>
      </c>
      <c r="P114" s="1" t="s">
        <v>372</v>
      </c>
      <c r="Q114" s="2" t="n">
        <f aca="false">N114*100/P114</f>
        <v>0</v>
      </c>
      <c r="X114" s="1" t="s">
        <v>72</v>
      </c>
      <c r="Y114" s="1" t="s">
        <v>72</v>
      </c>
      <c r="AE114" s="1" t="s">
        <v>98</v>
      </c>
      <c r="AF114" s="1" t="s">
        <v>98</v>
      </c>
      <c r="AG114" s="1" t="s">
        <v>204</v>
      </c>
      <c r="AH114" s="1" t="s">
        <v>204</v>
      </c>
      <c r="AI114" s="1" t="s">
        <v>205</v>
      </c>
      <c r="AJ114" s="1" t="s">
        <v>65</v>
      </c>
      <c r="AK114" s="1" t="s">
        <v>65</v>
      </c>
      <c r="AU114" s="3" t="n">
        <v>72</v>
      </c>
      <c r="AV114" s="1" t="s">
        <v>66</v>
      </c>
    </row>
    <row r="115" customFormat="false" ht="12" hidden="false" customHeight="false" outlineLevel="0" collapsed="false">
      <c r="A115" s="1" t="s">
        <v>48</v>
      </c>
      <c r="B115" s="5" t="s">
        <v>49</v>
      </c>
      <c r="C115" s="1" t="s">
        <v>379</v>
      </c>
      <c r="D115" s="5" t="s">
        <v>380</v>
      </c>
      <c r="E115" s="1" t="s">
        <v>52</v>
      </c>
      <c r="F115" s="1" t="s">
        <v>103</v>
      </c>
      <c r="G115" s="5" t="s">
        <v>104</v>
      </c>
      <c r="H115" s="1" t="s">
        <v>204</v>
      </c>
      <c r="I115" s="5" t="s">
        <v>56</v>
      </c>
      <c r="J115" s="1" t="s">
        <v>57</v>
      </c>
      <c r="L115" s="5" t="s">
        <v>73</v>
      </c>
      <c r="O115" s="1" t="s">
        <v>59</v>
      </c>
      <c r="P115" s="1" t="s">
        <v>59</v>
      </c>
      <c r="Q115" s="2" t="e">
        <f aca="false">N115*100/P115</f>
        <v>#DIV/0!</v>
      </c>
      <c r="R115" s="1" t="s">
        <v>63</v>
      </c>
      <c r="X115" s="1" t="s">
        <v>62</v>
      </c>
      <c r="Y115" s="1" t="s">
        <v>62</v>
      </c>
      <c r="AE115" s="1" t="s">
        <v>98</v>
      </c>
      <c r="AF115" s="1" t="s">
        <v>98</v>
      </c>
      <c r="AI115" s="1" t="s">
        <v>107</v>
      </c>
      <c r="AJ115" s="1" t="s">
        <v>65</v>
      </c>
      <c r="AK115" s="1" t="s">
        <v>65</v>
      </c>
      <c r="AU115" s="3" t="n">
        <v>0</v>
      </c>
      <c r="AV115" s="1" t="s">
        <v>78</v>
      </c>
    </row>
    <row r="116" customFormat="false" ht="12" hidden="false" customHeight="false" outlineLevel="0" collapsed="false">
      <c r="A116" s="1" t="s">
        <v>48</v>
      </c>
      <c r="B116" s="5" t="s">
        <v>49</v>
      </c>
      <c r="C116" s="1" t="s">
        <v>379</v>
      </c>
      <c r="D116" s="5" t="s">
        <v>380</v>
      </c>
      <c r="E116" s="1" t="s">
        <v>52</v>
      </c>
      <c r="F116" s="1" t="s">
        <v>382</v>
      </c>
      <c r="G116" s="5" t="s">
        <v>383</v>
      </c>
      <c r="H116" s="1" t="s">
        <v>136</v>
      </c>
      <c r="I116" s="5" t="s">
        <v>142</v>
      </c>
      <c r="K116" s="5" t="s">
        <v>73</v>
      </c>
      <c r="L116" s="5" t="s">
        <v>58</v>
      </c>
      <c r="M116" s="1" t="s">
        <v>63</v>
      </c>
      <c r="N116" s="1" t="s">
        <v>63</v>
      </c>
      <c r="O116" s="1" t="s">
        <v>63</v>
      </c>
      <c r="P116" s="1" t="s">
        <v>63</v>
      </c>
      <c r="Q116" s="2" t="n">
        <f aca="false">N116*100/P116</f>
        <v>100</v>
      </c>
      <c r="R116" s="1" t="s">
        <v>63</v>
      </c>
      <c r="AU116" s="3" t="n">
        <v>4</v>
      </c>
      <c r="AV116" s="1" t="s">
        <v>66</v>
      </c>
    </row>
    <row r="117" customFormat="false" ht="12" hidden="false" customHeight="false" outlineLevel="0" collapsed="false">
      <c r="A117" s="1" t="s">
        <v>48</v>
      </c>
      <c r="B117" s="5" t="s">
        <v>49</v>
      </c>
      <c r="C117" s="1" t="s">
        <v>379</v>
      </c>
      <c r="D117" s="5" t="s">
        <v>380</v>
      </c>
      <c r="E117" s="1" t="s">
        <v>52</v>
      </c>
      <c r="F117" s="1" t="s">
        <v>382</v>
      </c>
      <c r="G117" s="5" t="s">
        <v>383</v>
      </c>
      <c r="H117" s="1" t="s">
        <v>324</v>
      </c>
      <c r="I117" s="5" t="s">
        <v>142</v>
      </c>
      <c r="K117" s="5" t="s">
        <v>73</v>
      </c>
      <c r="L117" s="5" t="s">
        <v>58</v>
      </c>
      <c r="M117" s="1" t="s">
        <v>208</v>
      </c>
      <c r="N117" s="1" t="s">
        <v>208</v>
      </c>
      <c r="O117" s="1" t="s">
        <v>208</v>
      </c>
      <c r="P117" s="1" t="s">
        <v>208</v>
      </c>
      <c r="Q117" s="2" t="n">
        <f aca="false">N117*100/P117</f>
        <v>100</v>
      </c>
      <c r="R117" s="1" t="s">
        <v>63</v>
      </c>
      <c r="AU117" s="3" t="n">
        <v>4</v>
      </c>
      <c r="AV117" s="1" t="s">
        <v>66</v>
      </c>
    </row>
    <row r="118" customFormat="false" ht="12" hidden="false" customHeight="false" outlineLevel="0" collapsed="false">
      <c r="A118" s="1" t="s">
        <v>48</v>
      </c>
      <c r="B118" s="5" t="s">
        <v>49</v>
      </c>
      <c r="C118" s="1" t="s">
        <v>379</v>
      </c>
      <c r="D118" s="5" t="s">
        <v>380</v>
      </c>
      <c r="E118" s="1" t="s">
        <v>67</v>
      </c>
      <c r="F118" s="1" t="s">
        <v>93</v>
      </c>
      <c r="G118" s="5" t="s">
        <v>94</v>
      </c>
      <c r="H118" s="1" t="s">
        <v>384</v>
      </c>
      <c r="I118" s="5" t="s">
        <v>56</v>
      </c>
      <c r="J118" s="1" t="s">
        <v>72</v>
      </c>
      <c r="K118" s="5" t="s">
        <v>58</v>
      </c>
      <c r="L118" s="5" t="s">
        <v>58</v>
      </c>
      <c r="M118" s="1" t="s">
        <v>59</v>
      </c>
      <c r="N118" s="1" t="s">
        <v>59</v>
      </c>
      <c r="O118" s="1" t="s">
        <v>109</v>
      </c>
      <c r="P118" s="1" t="s">
        <v>109</v>
      </c>
      <c r="Q118" s="2" t="n">
        <f aca="false">N118*100/P118</f>
        <v>0</v>
      </c>
      <c r="X118" s="1" t="s">
        <v>97</v>
      </c>
      <c r="Y118" s="1" t="s">
        <v>97</v>
      </c>
      <c r="AE118" s="1" t="s">
        <v>98</v>
      </c>
      <c r="AF118" s="1" t="s">
        <v>98</v>
      </c>
      <c r="AI118" s="1" t="s">
        <v>99</v>
      </c>
      <c r="AJ118" s="1" t="s">
        <v>65</v>
      </c>
      <c r="AK118" s="1" t="s">
        <v>65</v>
      </c>
      <c r="AU118" s="3" t="n">
        <v>16.2</v>
      </c>
      <c r="AV118" s="1" t="s">
        <v>66</v>
      </c>
    </row>
    <row r="119" customFormat="false" ht="12" hidden="false" customHeight="false" outlineLevel="0" collapsed="false">
      <c r="A119" s="1" t="s">
        <v>48</v>
      </c>
      <c r="B119" s="5" t="s">
        <v>49</v>
      </c>
      <c r="C119" s="1" t="s">
        <v>379</v>
      </c>
      <c r="D119" s="5" t="s">
        <v>380</v>
      </c>
      <c r="E119" s="1" t="s">
        <v>67</v>
      </c>
      <c r="F119" s="1" t="s">
        <v>385</v>
      </c>
      <c r="G119" s="5" t="s">
        <v>383</v>
      </c>
      <c r="H119" s="1" t="s">
        <v>65</v>
      </c>
      <c r="I119" s="5" t="s">
        <v>137</v>
      </c>
      <c r="J119" s="1" t="s">
        <v>125</v>
      </c>
      <c r="K119" s="5" t="s">
        <v>73</v>
      </c>
      <c r="L119" s="5" t="s">
        <v>73</v>
      </c>
      <c r="M119" s="1" t="s">
        <v>386</v>
      </c>
      <c r="N119" s="1" t="s">
        <v>386</v>
      </c>
      <c r="O119" s="1" t="s">
        <v>75</v>
      </c>
      <c r="P119" s="1" t="s">
        <v>75</v>
      </c>
      <c r="Q119" s="2" t="n">
        <f aca="false">N119*100/P119</f>
        <v>91.4285714285714</v>
      </c>
      <c r="R119" s="1" t="s">
        <v>63</v>
      </c>
      <c r="S119" s="1" t="s">
        <v>192</v>
      </c>
      <c r="T119" s="1" t="s">
        <v>192</v>
      </c>
      <c r="U119" s="1" t="s">
        <v>63</v>
      </c>
      <c r="V119" s="1" t="s">
        <v>63</v>
      </c>
      <c r="W119" s="1" t="s">
        <v>387</v>
      </c>
      <c r="X119" s="1" t="s">
        <v>65</v>
      </c>
      <c r="Y119" s="1" t="s">
        <v>65</v>
      </c>
      <c r="AJ119" s="1" t="s">
        <v>65</v>
      </c>
      <c r="AK119" s="1" t="s">
        <v>65</v>
      </c>
      <c r="AU119" s="3" t="n">
        <v>52</v>
      </c>
      <c r="AV119" s="1" t="s">
        <v>78</v>
      </c>
    </row>
    <row r="120" customFormat="false" ht="12" hidden="false" customHeight="false" outlineLevel="0" collapsed="false">
      <c r="A120" s="1" t="s">
        <v>48</v>
      </c>
      <c r="B120" s="5" t="s">
        <v>49</v>
      </c>
      <c r="C120" s="1" t="s">
        <v>379</v>
      </c>
      <c r="D120" s="5" t="s">
        <v>380</v>
      </c>
      <c r="E120" s="1" t="s">
        <v>67</v>
      </c>
      <c r="F120" s="1" t="s">
        <v>388</v>
      </c>
      <c r="G120" s="5" t="s">
        <v>383</v>
      </c>
      <c r="H120" s="1" t="s">
        <v>65</v>
      </c>
      <c r="I120" s="5" t="s">
        <v>82</v>
      </c>
      <c r="J120" s="1" t="s">
        <v>125</v>
      </c>
      <c r="K120" s="5" t="s">
        <v>73</v>
      </c>
      <c r="L120" s="5" t="s">
        <v>73</v>
      </c>
      <c r="M120" s="1" t="s">
        <v>389</v>
      </c>
      <c r="N120" s="1" t="s">
        <v>389</v>
      </c>
      <c r="O120" s="1" t="s">
        <v>390</v>
      </c>
      <c r="P120" s="1" t="s">
        <v>390</v>
      </c>
      <c r="Q120" s="2" t="n">
        <f aca="false">N120*100/P120</f>
        <v>95.5555555555556</v>
      </c>
      <c r="R120" s="1" t="s">
        <v>391</v>
      </c>
      <c r="S120" s="1" t="s">
        <v>192</v>
      </c>
      <c r="T120" s="1" t="s">
        <v>192</v>
      </c>
      <c r="U120" s="1" t="s">
        <v>63</v>
      </c>
      <c r="V120" s="1" t="s">
        <v>63</v>
      </c>
      <c r="W120" s="1" t="s">
        <v>392</v>
      </c>
      <c r="X120" s="1" t="s">
        <v>65</v>
      </c>
      <c r="Y120" s="1" t="s">
        <v>65</v>
      </c>
      <c r="AJ120" s="1" t="s">
        <v>65</v>
      </c>
      <c r="AK120" s="1" t="s">
        <v>65</v>
      </c>
      <c r="AU120" s="3" t="n">
        <v>85.28</v>
      </c>
      <c r="AV120" s="1" t="s">
        <v>78</v>
      </c>
    </row>
    <row r="121" customFormat="false" ht="12" hidden="false" customHeight="false" outlineLevel="0" collapsed="false">
      <c r="A121" s="1" t="s">
        <v>48</v>
      </c>
      <c r="B121" s="5" t="s">
        <v>49</v>
      </c>
      <c r="C121" s="1" t="s">
        <v>379</v>
      </c>
      <c r="D121" s="5" t="s">
        <v>380</v>
      </c>
      <c r="E121" s="1" t="s">
        <v>67</v>
      </c>
      <c r="F121" s="1" t="s">
        <v>382</v>
      </c>
      <c r="G121" s="5" t="s">
        <v>383</v>
      </c>
      <c r="H121" s="1" t="s">
        <v>324</v>
      </c>
      <c r="I121" s="5" t="s">
        <v>142</v>
      </c>
      <c r="K121" s="5" t="s">
        <v>73</v>
      </c>
      <c r="L121" s="5" t="s">
        <v>58</v>
      </c>
      <c r="M121" s="1" t="s">
        <v>138</v>
      </c>
      <c r="N121" s="1" t="s">
        <v>138</v>
      </c>
      <c r="O121" s="1" t="s">
        <v>138</v>
      </c>
      <c r="P121" s="1" t="s">
        <v>138</v>
      </c>
      <c r="Q121" s="2" t="n">
        <f aca="false">N121*100/P121</f>
        <v>100</v>
      </c>
      <c r="R121" s="1" t="s">
        <v>63</v>
      </c>
      <c r="AU121" s="3" t="n">
        <v>4</v>
      </c>
      <c r="AV121" s="1" t="s">
        <v>66</v>
      </c>
    </row>
    <row r="122" customFormat="false" ht="12" hidden="false" customHeight="false" outlineLevel="0" collapsed="false">
      <c r="A122" s="1" t="s">
        <v>48</v>
      </c>
      <c r="B122" s="5" t="s">
        <v>49</v>
      </c>
      <c r="C122" s="1" t="s">
        <v>393</v>
      </c>
      <c r="D122" s="5" t="s">
        <v>394</v>
      </c>
      <c r="E122" s="1" t="s">
        <v>52</v>
      </c>
      <c r="F122" s="1" t="s">
        <v>93</v>
      </c>
      <c r="G122" s="5" t="s">
        <v>94</v>
      </c>
      <c r="H122" s="1" t="s">
        <v>395</v>
      </c>
      <c r="I122" s="5" t="s">
        <v>56</v>
      </c>
      <c r="J122" s="1" t="s">
        <v>72</v>
      </c>
      <c r="K122" s="5" t="s">
        <v>58</v>
      </c>
      <c r="L122" s="5" t="s">
        <v>58</v>
      </c>
      <c r="O122" s="1" t="s">
        <v>59</v>
      </c>
      <c r="P122" s="1" t="s">
        <v>59</v>
      </c>
      <c r="Q122" s="2" t="e">
        <f aca="false">N122*100/P122</f>
        <v>#DIV/0!</v>
      </c>
      <c r="R122" s="1" t="s">
        <v>63</v>
      </c>
      <c r="X122" s="1" t="s">
        <v>72</v>
      </c>
      <c r="Y122" s="1" t="s">
        <v>72</v>
      </c>
      <c r="AE122" s="1" t="s">
        <v>98</v>
      </c>
      <c r="AF122" s="1" t="s">
        <v>98</v>
      </c>
      <c r="AI122" s="1" t="s">
        <v>102</v>
      </c>
      <c r="AJ122" s="1" t="s">
        <v>65</v>
      </c>
      <c r="AK122" s="1" t="s">
        <v>65</v>
      </c>
      <c r="AU122" s="3" t="n">
        <v>0</v>
      </c>
      <c r="AV122" s="1" t="s">
        <v>66</v>
      </c>
    </row>
    <row r="123" customFormat="false" ht="12" hidden="false" customHeight="false" outlineLevel="0" collapsed="false">
      <c r="A123" s="1" t="s">
        <v>48</v>
      </c>
      <c r="B123" s="5" t="s">
        <v>49</v>
      </c>
      <c r="C123" s="1" t="s">
        <v>393</v>
      </c>
      <c r="D123" s="5" t="s">
        <v>394</v>
      </c>
      <c r="E123" s="1" t="s">
        <v>52</v>
      </c>
      <c r="F123" s="1" t="s">
        <v>93</v>
      </c>
      <c r="G123" s="5" t="s">
        <v>94</v>
      </c>
      <c r="H123" s="1" t="s">
        <v>396</v>
      </c>
      <c r="I123" s="5" t="s">
        <v>56</v>
      </c>
      <c r="J123" s="1" t="s">
        <v>72</v>
      </c>
      <c r="K123" s="5" t="s">
        <v>58</v>
      </c>
      <c r="L123" s="5" t="s">
        <v>58</v>
      </c>
      <c r="O123" s="1" t="s">
        <v>59</v>
      </c>
      <c r="P123" s="1" t="s">
        <v>59</v>
      </c>
      <c r="Q123" s="2" t="e">
        <f aca="false">N123*100/P123</f>
        <v>#DIV/0!</v>
      </c>
      <c r="R123" s="1" t="s">
        <v>63</v>
      </c>
      <c r="X123" s="1" t="s">
        <v>72</v>
      </c>
      <c r="Y123" s="1" t="s">
        <v>72</v>
      </c>
      <c r="AE123" s="1" t="s">
        <v>98</v>
      </c>
      <c r="AF123" s="1" t="s">
        <v>98</v>
      </c>
      <c r="AI123" s="1" t="s">
        <v>102</v>
      </c>
      <c r="AJ123" s="1" t="s">
        <v>65</v>
      </c>
      <c r="AK123" s="1" t="s">
        <v>65</v>
      </c>
      <c r="AU123" s="3" t="n">
        <v>0</v>
      </c>
      <c r="AV123" s="1" t="s">
        <v>66</v>
      </c>
    </row>
    <row r="124" customFormat="false" ht="12" hidden="false" customHeight="false" outlineLevel="0" collapsed="false">
      <c r="A124" s="1" t="s">
        <v>48</v>
      </c>
      <c r="B124" s="5" t="s">
        <v>49</v>
      </c>
      <c r="C124" s="1" t="s">
        <v>393</v>
      </c>
      <c r="D124" s="5" t="s">
        <v>394</v>
      </c>
      <c r="E124" s="1" t="s">
        <v>52</v>
      </c>
      <c r="F124" s="1" t="s">
        <v>93</v>
      </c>
      <c r="G124" s="5" t="s">
        <v>94</v>
      </c>
      <c r="H124" s="1" t="s">
        <v>397</v>
      </c>
      <c r="I124" s="5" t="s">
        <v>56</v>
      </c>
      <c r="J124" s="1" t="s">
        <v>72</v>
      </c>
      <c r="K124" s="5" t="s">
        <v>58</v>
      </c>
      <c r="L124" s="5" t="s">
        <v>58</v>
      </c>
      <c r="O124" s="1" t="s">
        <v>59</v>
      </c>
      <c r="P124" s="1" t="s">
        <v>59</v>
      </c>
      <c r="Q124" s="2" t="e">
        <f aca="false">N124*100/P124</f>
        <v>#DIV/0!</v>
      </c>
      <c r="R124" s="1" t="s">
        <v>63</v>
      </c>
      <c r="X124" s="1" t="s">
        <v>72</v>
      </c>
      <c r="Y124" s="1" t="s">
        <v>72</v>
      </c>
      <c r="AE124" s="1" t="s">
        <v>98</v>
      </c>
      <c r="AF124" s="1" t="s">
        <v>98</v>
      </c>
      <c r="AI124" s="1" t="s">
        <v>102</v>
      </c>
      <c r="AJ124" s="1" t="s">
        <v>65</v>
      </c>
      <c r="AK124" s="1" t="s">
        <v>65</v>
      </c>
      <c r="AU124" s="3" t="n">
        <v>0</v>
      </c>
      <c r="AV124" s="1" t="s">
        <v>66</v>
      </c>
    </row>
    <row r="125" customFormat="false" ht="12" hidden="false" customHeight="false" outlineLevel="0" collapsed="false">
      <c r="A125" s="1" t="s">
        <v>48</v>
      </c>
      <c r="B125" s="5" t="s">
        <v>49</v>
      </c>
      <c r="C125" s="1" t="s">
        <v>393</v>
      </c>
      <c r="D125" s="5" t="s">
        <v>394</v>
      </c>
      <c r="E125" s="1" t="s">
        <v>52</v>
      </c>
      <c r="F125" s="1" t="s">
        <v>93</v>
      </c>
      <c r="G125" s="5" t="s">
        <v>94</v>
      </c>
      <c r="H125" s="1" t="s">
        <v>398</v>
      </c>
      <c r="I125" s="5" t="s">
        <v>56</v>
      </c>
      <c r="J125" s="1" t="s">
        <v>72</v>
      </c>
      <c r="K125" s="5" t="s">
        <v>58</v>
      </c>
      <c r="L125" s="5" t="s">
        <v>58</v>
      </c>
      <c r="O125" s="1" t="s">
        <v>59</v>
      </c>
      <c r="P125" s="1" t="s">
        <v>59</v>
      </c>
      <c r="Q125" s="2" t="e">
        <f aca="false">N125*100/P125</f>
        <v>#DIV/0!</v>
      </c>
      <c r="R125" s="1" t="s">
        <v>63</v>
      </c>
      <c r="X125" s="1" t="s">
        <v>72</v>
      </c>
      <c r="Y125" s="1" t="s">
        <v>72</v>
      </c>
      <c r="AE125" s="1" t="s">
        <v>98</v>
      </c>
      <c r="AF125" s="1" t="s">
        <v>98</v>
      </c>
      <c r="AI125" s="1" t="s">
        <v>102</v>
      </c>
      <c r="AJ125" s="1" t="s">
        <v>65</v>
      </c>
      <c r="AK125" s="1" t="s">
        <v>65</v>
      </c>
      <c r="AU125" s="3" t="n">
        <v>0</v>
      </c>
      <c r="AV125" s="1" t="s">
        <v>66</v>
      </c>
    </row>
    <row r="126" customFormat="false" ht="12" hidden="false" customHeight="false" outlineLevel="0" collapsed="false">
      <c r="A126" s="1" t="s">
        <v>48</v>
      </c>
      <c r="B126" s="5" t="s">
        <v>49</v>
      </c>
      <c r="C126" s="1" t="s">
        <v>393</v>
      </c>
      <c r="D126" s="5" t="s">
        <v>394</v>
      </c>
      <c r="E126" s="1" t="s">
        <v>52</v>
      </c>
      <c r="F126" s="1" t="s">
        <v>93</v>
      </c>
      <c r="G126" s="5" t="s">
        <v>94</v>
      </c>
      <c r="H126" s="1" t="s">
        <v>399</v>
      </c>
      <c r="I126" s="5" t="s">
        <v>56</v>
      </c>
      <c r="J126" s="1" t="s">
        <v>72</v>
      </c>
      <c r="K126" s="5" t="s">
        <v>58</v>
      </c>
      <c r="L126" s="5" t="s">
        <v>58</v>
      </c>
      <c r="O126" s="1" t="s">
        <v>59</v>
      </c>
      <c r="P126" s="1" t="s">
        <v>59</v>
      </c>
      <c r="Q126" s="2" t="e">
        <f aca="false">N126*100/P126</f>
        <v>#DIV/0!</v>
      </c>
      <c r="R126" s="1" t="s">
        <v>63</v>
      </c>
      <c r="X126" s="1" t="s">
        <v>332</v>
      </c>
      <c r="Y126" s="1" t="s">
        <v>332</v>
      </c>
      <c r="AE126" s="1" t="s">
        <v>98</v>
      </c>
      <c r="AF126" s="1" t="s">
        <v>98</v>
      </c>
      <c r="AI126" s="1" t="s">
        <v>333</v>
      </c>
      <c r="AJ126" s="1" t="s">
        <v>65</v>
      </c>
      <c r="AK126" s="1" t="s">
        <v>65</v>
      </c>
      <c r="AU126" s="3" t="n">
        <v>0</v>
      </c>
      <c r="AV126" s="1" t="s">
        <v>66</v>
      </c>
    </row>
    <row r="127" customFormat="false" ht="12" hidden="false" customHeight="false" outlineLevel="0" collapsed="false">
      <c r="A127" s="1" t="s">
        <v>48</v>
      </c>
      <c r="B127" s="5" t="s">
        <v>49</v>
      </c>
      <c r="C127" s="1" t="s">
        <v>393</v>
      </c>
      <c r="D127" s="5" t="s">
        <v>394</v>
      </c>
      <c r="E127" s="1" t="s">
        <v>52</v>
      </c>
      <c r="F127" s="1" t="s">
        <v>289</v>
      </c>
      <c r="G127" s="5" t="s">
        <v>111</v>
      </c>
      <c r="H127" s="1" t="s">
        <v>400</v>
      </c>
      <c r="I127" s="5" t="s">
        <v>56</v>
      </c>
      <c r="J127" s="1" t="s">
        <v>247</v>
      </c>
      <c r="K127" s="5" t="s">
        <v>58</v>
      </c>
      <c r="L127" s="5" t="s">
        <v>58</v>
      </c>
      <c r="O127" s="1" t="s">
        <v>59</v>
      </c>
      <c r="P127" s="1" t="s">
        <v>59</v>
      </c>
      <c r="Q127" s="2" t="e">
        <f aca="false">N127*100/P127</f>
        <v>#DIV/0!</v>
      </c>
      <c r="R127" s="1" t="s">
        <v>63</v>
      </c>
      <c r="X127" s="1" t="s">
        <v>401</v>
      </c>
      <c r="Y127" s="1" t="s">
        <v>401</v>
      </c>
      <c r="AE127" s="1" t="s">
        <v>98</v>
      </c>
      <c r="AF127" s="1" t="s">
        <v>98</v>
      </c>
      <c r="AI127" s="1" t="s">
        <v>402</v>
      </c>
      <c r="AJ127" s="1" t="s">
        <v>65</v>
      </c>
      <c r="AK127" s="1" t="s">
        <v>65</v>
      </c>
      <c r="AU127" s="3" t="n">
        <v>0</v>
      </c>
      <c r="AV127" s="1" t="s">
        <v>66</v>
      </c>
    </row>
    <row r="128" customFormat="false" ht="12" hidden="false" customHeight="false" outlineLevel="0" collapsed="false">
      <c r="A128" s="1" t="s">
        <v>48</v>
      </c>
      <c r="B128" s="5" t="s">
        <v>49</v>
      </c>
      <c r="C128" s="1" t="s">
        <v>393</v>
      </c>
      <c r="D128" s="5" t="s">
        <v>394</v>
      </c>
      <c r="E128" s="1" t="s">
        <v>52</v>
      </c>
      <c r="F128" s="1" t="s">
        <v>289</v>
      </c>
      <c r="G128" s="5" t="s">
        <v>111</v>
      </c>
      <c r="H128" s="1" t="s">
        <v>403</v>
      </c>
      <c r="I128" s="5" t="s">
        <v>56</v>
      </c>
      <c r="J128" s="1" t="s">
        <v>247</v>
      </c>
      <c r="K128" s="5" t="s">
        <v>58</v>
      </c>
      <c r="L128" s="5" t="s">
        <v>58</v>
      </c>
      <c r="O128" s="1" t="s">
        <v>59</v>
      </c>
      <c r="P128" s="1" t="s">
        <v>59</v>
      </c>
      <c r="Q128" s="2" t="e">
        <f aca="false">N128*100/P128</f>
        <v>#DIV/0!</v>
      </c>
      <c r="R128" s="1" t="s">
        <v>63</v>
      </c>
      <c r="X128" s="1" t="s">
        <v>401</v>
      </c>
      <c r="Y128" s="1" t="s">
        <v>401</v>
      </c>
      <c r="AE128" s="1" t="s">
        <v>98</v>
      </c>
      <c r="AF128" s="1" t="s">
        <v>98</v>
      </c>
      <c r="AI128" s="1" t="s">
        <v>402</v>
      </c>
      <c r="AJ128" s="1" t="s">
        <v>65</v>
      </c>
      <c r="AK128" s="1" t="s">
        <v>65</v>
      </c>
      <c r="AU128" s="3" t="n">
        <v>0</v>
      </c>
      <c r="AV128" s="1" t="s">
        <v>66</v>
      </c>
    </row>
    <row r="129" customFormat="false" ht="12" hidden="false" customHeight="false" outlineLevel="0" collapsed="false">
      <c r="A129" s="1" t="s">
        <v>48</v>
      </c>
      <c r="B129" s="5" t="s">
        <v>49</v>
      </c>
      <c r="C129" s="1" t="s">
        <v>393</v>
      </c>
      <c r="D129" s="5" t="s">
        <v>394</v>
      </c>
      <c r="E129" s="1" t="s">
        <v>52</v>
      </c>
      <c r="F129" s="1" t="s">
        <v>110</v>
      </c>
      <c r="G129" s="5" t="s">
        <v>111</v>
      </c>
      <c r="H129" s="1" t="s">
        <v>291</v>
      </c>
      <c r="I129" s="5" t="s">
        <v>56</v>
      </c>
      <c r="J129" s="1" t="s">
        <v>72</v>
      </c>
      <c r="K129" s="5" t="s">
        <v>58</v>
      </c>
      <c r="L129" s="5" t="s">
        <v>58</v>
      </c>
      <c r="O129" s="1" t="s">
        <v>59</v>
      </c>
      <c r="P129" s="1" t="s">
        <v>194</v>
      </c>
      <c r="Q129" s="2" t="n">
        <f aca="false">N129*100/P129</f>
        <v>0</v>
      </c>
      <c r="R129" s="1" t="s">
        <v>63</v>
      </c>
      <c r="X129" s="1" t="s">
        <v>72</v>
      </c>
      <c r="Y129" s="1" t="s">
        <v>72</v>
      </c>
      <c r="AE129" s="1" t="s">
        <v>98</v>
      </c>
      <c r="AF129" s="1" t="s">
        <v>98</v>
      </c>
      <c r="AI129" s="1" t="s">
        <v>102</v>
      </c>
      <c r="AJ129" s="1" t="s">
        <v>65</v>
      </c>
      <c r="AK129" s="1" t="s">
        <v>65</v>
      </c>
      <c r="AU129" s="3" t="n">
        <v>14.4</v>
      </c>
      <c r="AV129" s="1" t="s">
        <v>66</v>
      </c>
    </row>
    <row r="130" customFormat="false" ht="12" hidden="false" customHeight="false" outlineLevel="0" collapsed="false">
      <c r="A130" s="1" t="s">
        <v>48</v>
      </c>
      <c r="B130" s="5" t="s">
        <v>49</v>
      </c>
      <c r="C130" s="1" t="s">
        <v>393</v>
      </c>
      <c r="D130" s="5" t="s">
        <v>394</v>
      </c>
      <c r="E130" s="1" t="s">
        <v>67</v>
      </c>
      <c r="F130" s="1" t="s">
        <v>93</v>
      </c>
      <c r="G130" s="5" t="s">
        <v>94</v>
      </c>
      <c r="H130" s="1" t="s">
        <v>404</v>
      </c>
      <c r="I130" s="5" t="s">
        <v>56</v>
      </c>
      <c r="J130" s="1" t="s">
        <v>72</v>
      </c>
      <c r="K130" s="5" t="s">
        <v>58</v>
      </c>
      <c r="L130" s="5" t="s">
        <v>58</v>
      </c>
      <c r="M130" s="1" t="s">
        <v>59</v>
      </c>
      <c r="N130" s="1" t="s">
        <v>59</v>
      </c>
      <c r="O130" s="1" t="s">
        <v>253</v>
      </c>
      <c r="P130" s="1" t="s">
        <v>253</v>
      </c>
      <c r="Q130" s="2" t="n">
        <f aca="false">N130*100/P130</f>
        <v>0</v>
      </c>
      <c r="X130" s="1" t="s">
        <v>72</v>
      </c>
      <c r="Y130" s="1" t="s">
        <v>72</v>
      </c>
      <c r="AE130" s="1" t="s">
        <v>98</v>
      </c>
      <c r="AF130" s="1" t="s">
        <v>98</v>
      </c>
      <c r="AI130" s="1" t="s">
        <v>102</v>
      </c>
      <c r="AJ130" s="1" t="s">
        <v>65</v>
      </c>
      <c r="AK130" s="1" t="s">
        <v>65</v>
      </c>
      <c r="AU130" s="3" t="n">
        <v>14.4</v>
      </c>
      <c r="AV130" s="1" t="s">
        <v>66</v>
      </c>
    </row>
    <row r="131" customFormat="false" ht="12" hidden="false" customHeight="false" outlineLevel="0" collapsed="false">
      <c r="A131" s="1" t="s">
        <v>48</v>
      </c>
      <c r="B131" s="5" t="s">
        <v>49</v>
      </c>
      <c r="C131" s="1" t="s">
        <v>393</v>
      </c>
      <c r="D131" s="5" t="s">
        <v>394</v>
      </c>
      <c r="E131" s="1" t="s">
        <v>67</v>
      </c>
      <c r="F131" s="1" t="s">
        <v>93</v>
      </c>
      <c r="G131" s="5" t="s">
        <v>94</v>
      </c>
      <c r="H131" s="1" t="s">
        <v>405</v>
      </c>
      <c r="I131" s="5" t="s">
        <v>56</v>
      </c>
      <c r="J131" s="1" t="s">
        <v>72</v>
      </c>
      <c r="K131" s="5" t="s">
        <v>58</v>
      </c>
      <c r="L131" s="5" t="s">
        <v>58</v>
      </c>
      <c r="M131" s="1" t="s">
        <v>59</v>
      </c>
      <c r="N131" s="1" t="s">
        <v>59</v>
      </c>
      <c r="O131" s="1" t="s">
        <v>255</v>
      </c>
      <c r="P131" s="1" t="s">
        <v>255</v>
      </c>
      <c r="Q131" s="2" t="n">
        <f aca="false">N131*100/P131</f>
        <v>0</v>
      </c>
      <c r="X131" s="1" t="s">
        <v>72</v>
      </c>
      <c r="Y131" s="1" t="s">
        <v>72</v>
      </c>
      <c r="AE131" s="1" t="s">
        <v>98</v>
      </c>
      <c r="AF131" s="1" t="s">
        <v>98</v>
      </c>
      <c r="AI131" s="1" t="s">
        <v>102</v>
      </c>
      <c r="AJ131" s="1" t="s">
        <v>65</v>
      </c>
      <c r="AK131" s="1" t="s">
        <v>65</v>
      </c>
      <c r="AU131" s="3" t="n">
        <v>14.4</v>
      </c>
      <c r="AV131" s="1" t="s">
        <v>66</v>
      </c>
    </row>
    <row r="132" customFormat="false" ht="12" hidden="false" customHeight="false" outlineLevel="0" collapsed="false">
      <c r="A132" s="1" t="s">
        <v>48</v>
      </c>
      <c r="B132" s="5" t="s">
        <v>49</v>
      </c>
      <c r="C132" s="1" t="s">
        <v>393</v>
      </c>
      <c r="D132" s="5" t="s">
        <v>394</v>
      </c>
      <c r="E132" s="1" t="s">
        <v>67</v>
      </c>
      <c r="F132" s="1" t="s">
        <v>93</v>
      </c>
      <c r="G132" s="5" t="s">
        <v>94</v>
      </c>
      <c r="H132" s="1" t="s">
        <v>406</v>
      </c>
      <c r="I132" s="5" t="s">
        <v>56</v>
      </c>
      <c r="J132" s="1" t="s">
        <v>72</v>
      </c>
      <c r="K132" s="5" t="s">
        <v>58</v>
      </c>
      <c r="L132" s="5" t="s">
        <v>58</v>
      </c>
      <c r="M132" s="1" t="s">
        <v>59</v>
      </c>
      <c r="N132" s="1" t="s">
        <v>59</v>
      </c>
      <c r="O132" s="1" t="s">
        <v>257</v>
      </c>
      <c r="P132" s="1" t="s">
        <v>257</v>
      </c>
      <c r="Q132" s="2" t="n">
        <f aca="false">N132*100/P132</f>
        <v>0</v>
      </c>
      <c r="X132" s="1" t="s">
        <v>72</v>
      </c>
      <c r="Y132" s="1" t="s">
        <v>72</v>
      </c>
      <c r="AE132" s="1" t="s">
        <v>98</v>
      </c>
      <c r="AF132" s="1" t="s">
        <v>98</v>
      </c>
      <c r="AI132" s="1" t="s">
        <v>102</v>
      </c>
      <c r="AJ132" s="1" t="s">
        <v>65</v>
      </c>
      <c r="AK132" s="1" t="s">
        <v>65</v>
      </c>
      <c r="AU132" s="3" t="n">
        <v>14.4</v>
      </c>
      <c r="AV132" s="1" t="s">
        <v>66</v>
      </c>
    </row>
    <row r="133" customFormat="false" ht="12" hidden="false" customHeight="false" outlineLevel="0" collapsed="false">
      <c r="A133" s="1" t="s">
        <v>48</v>
      </c>
      <c r="B133" s="5" t="s">
        <v>49</v>
      </c>
      <c r="C133" s="1" t="s">
        <v>393</v>
      </c>
      <c r="D133" s="5" t="s">
        <v>394</v>
      </c>
      <c r="E133" s="1" t="s">
        <v>67</v>
      </c>
      <c r="F133" s="1" t="s">
        <v>93</v>
      </c>
      <c r="G133" s="5" t="s">
        <v>94</v>
      </c>
      <c r="H133" s="1" t="s">
        <v>407</v>
      </c>
      <c r="I133" s="5" t="s">
        <v>56</v>
      </c>
      <c r="J133" s="1" t="s">
        <v>72</v>
      </c>
      <c r="K133" s="5" t="s">
        <v>58</v>
      </c>
      <c r="L133" s="5" t="s">
        <v>58</v>
      </c>
      <c r="M133" s="1" t="s">
        <v>59</v>
      </c>
      <c r="N133" s="1" t="s">
        <v>59</v>
      </c>
      <c r="O133" s="1" t="s">
        <v>259</v>
      </c>
      <c r="P133" s="1" t="s">
        <v>259</v>
      </c>
      <c r="Q133" s="2" t="n">
        <f aca="false">N133*100/P133</f>
        <v>0</v>
      </c>
      <c r="X133" s="1" t="s">
        <v>72</v>
      </c>
      <c r="Y133" s="1" t="s">
        <v>72</v>
      </c>
      <c r="AE133" s="1" t="s">
        <v>98</v>
      </c>
      <c r="AF133" s="1" t="s">
        <v>98</v>
      </c>
      <c r="AI133" s="1" t="s">
        <v>102</v>
      </c>
      <c r="AJ133" s="1" t="s">
        <v>65</v>
      </c>
      <c r="AK133" s="1" t="s">
        <v>65</v>
      </c>
      <c r="AU133" s="3" t="n">
        <v>14.4</v>
      </c>
      <c r="AV133" s="1" t="s">
        <v>66</v>
      </c>
    </row>
    <row r="134" customFormat="false" ht="12" hidden="false" customHeight="false" outlineLevel="0" collapsed="false">
      <c r="A134" s="1" t="s">
        <v>48</v>
      </c>
      <c r="B134" s="5" t="s">
        <v>49</v>
      </c>
      <c r="C134" s="1" t="s">
        <v>393</v>
      </c>
      <c r="D134" s="5" t="s">
        <v>394</v>
      </c>
      <c r="E134" s="1" t="s">
        <v>67</v>
      </c>
      <c r="F134" s="1" t="s">
        <v>93</v>
      </c>
      <c r="G134" s="5" t="s">
        <v>94</v>
      </c>
      <c r="H134" s="1" t="s">
        <v>408</v>
      </c>
      <c r="I134" s="5" t="s">
        <v>56</v>
      </c>
      <c r="J134" s="1" t="s">
        <v>72</v>
      </c>
      <c r="K134" s="5" t="s">
        <v>58</v>
      </c>
      <c r="L134" s="5" t="s">
        <v>58</v>
      </c>
      <c r="M134" s="1" t="s">
        <v>59</v>
      </c>
      <c r="N134" s="1" t="s">
        <v>59</v>
      </c>
      <c r="O134" s="1" t="s">
        <v>261</v>
      </c>
      <c r="P134" s="1" t="s">
        <v>261</v>
      </c>
      <c r="Q134" s="2" t="n">
        <f aca="false">N134*100/P134</f>
        <v>0</v>
      </c>
      <c r="X134" s="1" t="s">
        <v>72</v>
      </c>
      <c r="Y134" s="1" t="s">
        <v>72</v>
      </c>
      <c r="AE134" s="1" t="s">
        <v>98</v>
      </c>
      <c r="AF134" s="1" t="s">
        <v>98</v>
      </c>
      <c r="AI134" s="1" t="s">
        <v>102</v>
      </c>
      <c r="AJ134" s="1" t="s">
        <v>65</v>
      </c>
      <c r="AK134" s="1" t="s">
        <v>65</v>
      </c>
      <c r="AU134" s="3" t="n">
        <v>14.4</v>
      </c>
      <c r="AV134" s="1" t="s">
        <v>66</v>
      </c>
    </row>
    <row r="135" customFormat="false" ht="12" hidden="false" customHeight="false" outlineLevel="0" collapsed="false">
      <c r="A135" s="1" t="s">
        <v>48</v>
      </c>
      <c r="B135" s="5" t="s">
        <v>49</v>
      </c>
      <c r="C135" s="1" t="s">
        <v>393</v>
      </c>
      <c r="D135" s="5" t="s">
        <v>394</v>
      </c>
      <c r="E135" s="1" t="s">
        <v>67</v>
      </c>
      <c r="F135" s="1" t="s">
        <v>93</v>
      </c>
      <c r="G135" s="5" t="s">
        <v>94</v>
      </c>
      <c r="H135" s="1" t="s">
        <v>409</v>
      </c>
      <c r="I135" s="5" t="s">
        <v>56</v>
      </c>
      <c r="J135" s="1" t="s">
        <v>72</v>
      </c>
      <c r="K135" s="5" t="s">
        <v>58</v>
      </c>
      <c r="L135" s="5" t="s">
        <v>58</v>
      </c>
      <c r="M135" s="1" t="s">
        <v>59</v>
      </c>
      <c r="N135" s="1" t="s">
        <v>59</v>
      </c>
      <c r="O135" s="1" t="s">
        <v>262</v>
      </c>
      <c r="P135" s="1" t="s">
        <v>262</v>
      </c>
      <c r="Q135" s="2" t="n">
        <f aca="false">N135*100/P135</f>
        <v>0</v>
      </c>
      <c r="X135" s="1" t="s">
        <v>72</v>
      </c>
      <c r="Y135" s="1" t="s">
        <v>72</v>
      </c>
      <c r="AE135" s="1" t="s">
        <v>98</v>
      </c>
      <c r="AF135" s="1" t="s">
        <v>98</v>
      </c>
      <c r="AI135" s="1" t="s">
        <v>102</v>
      </c>
      <c r="AJ135" s="1" t="s">
        <v>65</v>
      </c>
      <c r="AK135" s="1" t="s">
        <v>65</v>
      </c>
      <c r="AU135" s="3" t="n">
        <v>14.4</v>
      </c>
      <c r="AV135" s="1" t="s">
        <v>66</v>
      </c>
    </row>
    <row r="136" customFormat="false" ht="12" hidden="false" customHeight="false" outlineLevel="0" collapsed="false">
      <c r="A136" s="1" t="s">
        <v>48</v>
      </c>
      <c r="B136" s="5" t="s">
        <v>49</v>
      </c>
      <c r="C136" s="1" t="s">
        <v>410</v>
      </c>
      <c r="D136" s="5" t="s">
        <v>411</v>
      </c>
      <c r="E136" s="1" t="s">
        <v>52</v>
      </c>
      <c r="F136" s="1" t="s">
        <v>93</v>
      </c>
      <c r="G136" s="5" t="s">
        <v>94</v>
      </c>
      <c r="H136" s="1" t="s">
        <v>412</v>
      </c>
      <c r="I136" s="5" t="s">
        <v>56</v>
      </c>
      <c r="J136" s="1" t="s">
        <v>72</v>
      </c>
      <c r="K136" s="5" t="s">
        <v>58</v>
      </c>
      <c r="L136" s="5" t="s">
        <v>58</v>
      </c>
      <c r="O136" s="1" t="s">
        <v>59</v>
      </c>
      <c r="P136" s="1" t="s">
        <v>371</v>
      </c>
      <c r="Q136" s="2" t="n">
        <f aca="false">N136*100/P136</f>
        <v>0</v>
      </c>
      <c r="R136" s="1" t="s">
        <v>63</v>
      </c>
      <c r="X136" s="1" t="s">
        <v>72</v>
      </c>
      <c r="Y136" s="1" t="s">
        <v>72</v>
      </c>
      <c r="AE136" s="1" t="s">
        <v>98</v>
      </c>
      <c r="AF136" s="1" t="s">
        <v>98</v>
      </c>
      <c r="AI136" s="1" t="s">
        <v>102</v>
      </c>
      <c r="AJ136" s="1" t="s">
        <v>65</v>
      </c>
      <c r="AK136" s="1" t="s">
        <v>65</v>
      </c>
      <c r="AU136" s="3" t="n">
        <v>14.4</v>
      </c>
      <c r="AV136" s="1" t="s">
        <v>66</v>
      </c>
    </row>
    <row r="137" customFormat="false" ht="12" hidden="false" customHeight="false" outlineLevel="0" collapsed="false">
      <c r="A137" s="1" t="s">
        <v>48</v>
      </c>
      <c r="B137" s="5" t="s">
        <v>49</v>
      </c>
      <c r="C137" s="1" t="s">
        <v>410</v>
      </c>
      <c r="D137" s="5" t="s">
        <v>411</v>
      </c>
      <c r="E137" s="1" t="s">
        <v>52</v>
      </c>
      <c r="F137" s="1" t="s">
        <v>110</v>
      </c>
      <c r="G137" s="5" t="s">
        <v>111</v>
      </c>
      <c r="H137" s="1" t="s">
        <v>413</v>
      </c>
      <c r="I137" s="5" t="s">
        <v>56</v>
      </c>
      <c r="J137" s="1" t="s">
        <v>72</v>
      </c>
      <c r="K137" s="5" t="s">
        <v>58</v>
      </c>
      <c r="L137" s="5" t="s">
        <v>58</v>
      </c>
      <c r="O137" s="1" t="s">
        <v>59</v>
      </c>
      <c r="P137" s="1" t="s">
        <v>194</v>
      </c>
      <c r="Q137" s="2" t="n">
        <f aca="false">N137*100/P137</f>
        <v>0</v>
      </c>
      <c r="R137" s="1" t="s">
        <v>63</v>
      </c>
      <c r="X137" s="1" t="s">
        <v>72</v>
      </c>
      <c r="Y137" s="1" t="s">
        <v>72</v>
      </c>
      <c r="AE137" s="1" t="s">
        <v>98</v>
      </c>
      <c r="AF137" s="1" t="s">
        <v>98</v>
      </c>
      <c r="AI137" s="1" t="s">
        <v>102</v>
      </c>
      <c r="AJ137" s="1" t="s">
        <v>65</v>
      </c>
      <c r="AK137" s="1" t="s">
        <v>65</v>
      </c>
      <c r="AU137" s="3" t="n">
        <v>14.4</v>
      </c>
      <c r="AV137" s="1" t="s">
        <v>66</v>
      </c>
    </row>
    <row r="138" customFormat="false" ht="12" hidden="false" customHeight="false" outlineLevel="0" collapsed="false">
      <c r="A138" s="1" t="s">
        <v>48</v>
      </c>
      <c r="B138" s="5" t="s">
        <v>49</v>
      </c>
      <c r="C138" s="1" t="s">
        <v>410</v>
      </c>
      <c r="D138" s="5" t="s">
        <v>411</v>
      </c>
      <c r="E138" s="1" t="s">
        <v>67</v>
      </c>
      <c r="F138" s="1" t="s">
        <v>414</v>
      </c>
      <c r="G138" s="5" t="s">
        <v>415</v>
      </c>
      <c r="H138" s="1" t="s">
        <v>173</v>
      </c>
      <c r="I138" s="5" t="s">
        <v>56</v>
      </c>
      <c r="J138" s="1" t="s">
        <v>72</v>
      </c>
      <c r="K138" s="5" t="s">
        <v>58</v>
      </c>
      <c r="L138" s="5" t="s">
        <v>58</v>
      </c>
      <c r="M138" s="1" t="s">
        <v>59</v>
      </c>
      <c r="N138" s="1" t="s">
        <v>59</v>
      </c>
      <c r="O138" s="1" t="s">
        <v>88</v>
      </c>
      <c r="P138" s="1" t="s">
        <v>88</v>
      </c>
      <c r="Q138" s="2" t="n">
        <f aca="false">N138*100/P138</f>
        <v>0</v>
      </c>
      <c r="R138" s="1" t="s">
        <v>63</v>
      </c>
      <c r="X138" s="1" t="s">
        <v>72</v>
      </c>
      <c r="Y138" s="1" t="s">
        <v>72</v>
      </c>
      <c r="AE138" s="1" t="s">
        <v>98</v>
      </c>
      <c r="AF138" s="1" t="s">
        <v>98</v>
      </c>
      <c r="AI138" s="1" t="s">
        <v>102</v>
      </c>
      <c r="AJ138" s="1" t="s">
        <v>65</v>
      </c>
      <c r="AK138" s="1" t="s">
        <v>65</v>
      </c>
      <c r="AU138" s="3" t="n">
        <v>14.4</v>
      </c>
      <c r="AV138" s="1" t="s">
        <v>66</v>
      </c>
    </row>
    <row r="139" customFormat="false" ht="12" hidden="false" customHeight="false" outlineLevel="0" collapsed="false">
      <c r="A139" s="1" t="s">
        <v>48</v>
      </c>
      <c r="B139" s="5" t="s">
        <v>49</v>
      </c>
      <c r="C139" s="1" t="s">
        <v>416</v>
      </c>
      <c r="D139" s="5" t="s">
        <v>417</v>
      </c>
      <c r="E139" s="1" t="s">
        <v>52</v>
      </c>
      <c r="F139" s="1" t="s">
        <v>418</v>
      </c>
      <c r="G139" s="5" t="s">
        <v>419</v>
      </c>
      <c r="H139" s="1" t="s">
        <v>141</v>
      </c>
      <c r="I139" s="5" t="s">
        <v>142</v>
      </c>
      <c r="J139" s="1" t="s">
        <v>57</v>
      </c>
      <c r="K139" s="5" t="s">
        <v>73</v>
      </c>
      <c r="L139" s="5" t="s">
        <v>73</v>
      </c>
      <c r="M139" s="1" t="s">
        <v>420</v>
      </c>
      <c r="N139" s="1" t="s">
        <v>420</v>
      </c>
      <c r="O139" s="1" t="s">
        <v>387</v>
      </c>
      <c r="P139" s="1" t="s">
        <v>387</v>
      </c>
      <c r="Q139" s="2" t="n">
        <f aca="false">N139*100/P139</f>
        <v>92.3076923076923</v>
      </c>
      <c r="R139" s="1" t="s">
        <v>421</v>
      </c>
      <c r="S139" s="1" t="s">
        <v>76</v>
      </c>
      <c r="T139" s="1" t="s">
        <v>76</v>
      </c>
      <c r="U139" s="1" t="s">
        <v>63</v>
      </c>
      <c r="V139" s="1" t="s">
        <v>63</v>
      </c>
      <c r="W139" s="1" t="s">
        <v>422</v>
      </c>
      <c r="X139" s="1" t="s">
        <v>65</v>
      </c>
      <c r="Y139" s="1" t="s">
        <v>65</v>
      </c>
      <c r="AJ139" s="1" t="s">
        <v>65</v>
      </c>
      <c r="AK139" s="1" t="s">
        <v>65</v>
      </c>
      <c r="AU139" s="3" t="n">
        <v>34.68</v>
      </c>
      <c r="AV139" s="1" t="s">
        <v>78</v>
      </c>
    </row>
    <row r="140" customFormat="false" ht="12" hidden="false" customHeight="false" outlineLevel="0" collapsed="false">
      <c r="A140" s="1" t="s">
        <v>48</v>
      </c>
      <c r="B140" s="5" t="s">
        <v>49</v>
      </c>
      <c r="C140" s="7" t="s">
        <v>416</v>
      </c>
      <c r="D140" s="8" t="s">
        <v>423</v>
      </c>
      <c r="E140" s="9" t="s">
        <v>52</v>
      </c>
      <c r="F140" s="10" t="n">
        <v>10007502</v>
      </c>
      <c r="G140" s="11" t="s">
        <v>81</v>
      </c>
      <c r="H140" s="9" t="n">
        <v>0</v>
      </c>
      <c r="I140" s="11" t="s">
        <v>82</v>
      </c>
      <c r="J140" s="9"/>
      <c r="K140" s="11" t="s">
        <v>73</v>
      </c>
      <c r="L140" s="11" t="s">
        <v>73</v>
      </c>
      <c r="M140" s="9"/>
      <c r="N140" s="9"/>
      <c r="O140" s="9"/>
      <c r="P140" s="7" t="n">
        <v>1</v>
      </c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1" t="n">
        <v>14</v>
      </c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</row>
    <row r="141" customFormat="false" ht="12" hidden="false" customHeight="false" outlineLevel="0" collapsed="false">
      <c r="A141" s="1" t="s">
        <v>48</v>
      </c>
      <c r="B141" s="5" t="s">
        <v>49</v>
      </c>
      <c r="C141" s="1" t="s">
        <v>424</v>
      </c>
      <c r="D141" s="5" t="s">
        <v>425</v>
      </c>
      <c r="E141" s="1" t="s">
        <v>52</v>
      </c>
      <c r="F141" s="1" t="s">
        <v>426</v>
      </c>
      <c r="G141" s="5" t="s">
        <v>86</v>
      </c>
      <c r="H141" s="1" t="s">
        <v>87</v>
      </c>
      <c r="I141" s="5" t="s">
        <v>56</v>
      </c>
      <c r="J141" s="1" t="s">
        <v>72</v>
      </c>
      <c r="K141" s="5" t="s">
        <v>58</v>
      </c>
      <c r="L141" s="5" t="s">
        <v>73</v>
      </c>
      <c r="M141" s="1" t="s">
        <v>63</v>
      </c>
      <c r="N141" s="1" t="s">
        <v>63</v>
      </c>
      <c r="O141" s="1" t="s">
        <v>182</v>
      </c>
      <c r="P141" s="1" t="s">
        <v>182</v>
      </c>
      <c r="Q141" s="2" t="n">
        <f aca="false">N141*100/P141</f>
        <v>0.99009900990099</v>
      </c>
      <c r="R141" s="1" t="s">
        <v>427</v>
      </c>
      <c r="S141" s="1" t="s">
        <v>76</v>
      </c>
      <c r="T141" s="1" t="s">
        <v>76</v>
      </c>
      <c r="U141" s="1" t="s">
        <v>63</v>
      </c>
      <c r="V141" s="1" t="s">
        <v>63</v>
      </c>
      <c r="W141" s="1" t="s">
        <v>428</v>
      </c>
      <c r="X141" s="1" t="s">
        <v>65</v>
      </c>
      <c r="Y141" s="1" t="s">
        <v>65</v>
      </c>
      <c r="AJ141" s="1" t="s">
        <v>65</v>
      </c>
      <c r="AK141" s="1" t="s">
        <v>65</v>
      </c>
      <c r="AU141" s="3" t="n">
        <v>48.28</v>
      </c>
      <c r="AV141" s="1" t="s">
        <v>78</v>
      </c>
    </row>
    <row r="142" customFormat="false" ht="12" hidden="false" customHeight="false" outlineLevel="0" collapsed="false">
      <c r="A142" s="1" t="s">
        <v>48</v>
      </c>
      <c r="B142" s="5" t="s">
        <v>49</v>
      </c>
      <c r="C142" s="1" t="s">
        <v>424</v>
      </c>
      <c r="D142" s="5" t="s">
        <v>425</v>
      </c>
      <c r="E142" s="1" t="s">
        <v>52</v>
      </c>
      <c r="F142" s="1" t="s">
        <v>426</v>
      </c>
      <c r="G142" s="5" t="s">
        <v>86</v>
      </c>
      <c r="H142" s="1" t="s">
        <v>211</v>
      </c>
      <c r="I142" s="5" t="s">
        <v>56</v>
      </c>
      <c r="J142" s="1" t="s">
        <v>72</v>
      </c>
      <c r="K142" s="5" t="s">
        <v>58</v>
      </c>
      <c r="L142" s="5" t="s">
        <v>58</v>
      </c>
      <c r="M142" s="1" t="s">
        <v>59</v>
      </c>
      <c r="N142" s="1" t="s">
        <v>59</v>
      </c>
      <c r="O142" s="1" t="s">
        <v>109</v>
      </c>
      <c r="P142" s="1" t="s">
        <v>109</v>
      </c>
      <c r="Q142" s="2" t="n">
        <f aca="false">N142*100/P142</f>
        <v>0</v>
      </c>
      <c r="R142" s="1" t="s">
        <v>429</v>
      </c>
      <c r="S142" s="1" t="s">
        <v>76</v>
      </c>
      <c r="T142" s="1" t="s">
        <v>76</v>
      </c>
      <c r="U142" s="1" t="s">
        <v>63</v>
      </c>
      <c r="V142" s="1" t="s">
        <v>63</v>
      </c>
      <c r="W142" s="1" t="s">
        <v>430</v>
      </c>
      <c r="X142" s="1" t="s">
        <v>65</v>
      </c>
      <c r="Y142" s="1" t="s">
        <v>65</v>
      </c>
      <c r="AJ142" s="1" t="s">
        <v>65</v>
      </c>
      <c r="AK142" s="1" t="s">
        <v>65</v>
      </c>
      <c r="AU142" s="3" t="n">
        <v>49.3</v>
      </c>
      <c r="AV142" s="1" t="s">
        <v>66</v>
      </c>
    </row>
    <row r="143" customFormat="false" ht="12" hidden="false" customHeight="false" outlineLevel="0" collapsed="false">
      <c r="A143" s="1" t="s">
        <v>48</v>
      </c>
      <c r="B143" s="5" t="s">
        <v>49</v>
      </c>
      <c r="C143" s="1" t="s">
        <v>424</v>
      </c>
      <c r="D143" s="5" t="s">
        <v>425</v>
      </c>
      <c r="E143" s="1" t="s">
        <v>52</v>
      </c>
      <c r="F143" s="1" t="s">
        <v>93</v>
      </c>
      <c r="G143" s="5" t="s">
        <v>94</v>
      </c>
      <c r="H143" s="1" t="s">
        <v>431</v>
      </c>
      <c r="I143" s="5" t="s">
        <v>56</v>
      </c>
      <c r="J143" s="1" t="s">
        <v>72</v>
      </c>
      <c r="K143" s="5" t="s">
        <v>58</v>
      </c>
      <c r="L143" s="5" t="s">
        <v>58</v>
      </c>
      <c r="O143" s="1" t="s">
        <v>59</v>
      </c>
      <c r="P143" s="1" t="s">
        <v>248</v>
      </c>
      <c r="Q143" s="2" t="n">
        <f aca="false">N143*100/P143</f>
        <v>0</v>
      </c>
      <c r="R143" s="1" t="s">
        <v>63</v>
      </c>
      <c r="X143" s="1" t="s">
        <v>72</v>
      </c>
      <c r="Y143" s="1" t="s">
        <v>72</v>
      </c>
      <c r="AE143" s="1" t="s">
        <v>98</v>
      </c>
      <c r="AF143" s="1" t="s">
        <v>98</v>
      </c>
      <c r="AI143" s="1" t="s">
        <v>102</v>
      </c>
      <c r="AJ143" s="1" t="s">
        <v>65</v>
      </c>
      <c r="AK143" s="1" t="s">
        <v>65</v>
      </c>
      <c r="AU143" s="3" t="n">
        <v>14.4</v>
      </c>
      <c r="AV143" s="1" t="s">
        <v>66</v>
      </c>
    </row>
    <row r="144" customFormat="false" ht="12" hidden="false" customHeight="false" outlineLevel="0" collapsed="false">
      <c r="A144" s="1" t="s">
        <v>48</v>
      </c>
      <c r="B144" s="5" t="s">
        <v>49</v>
      </c>
      <c r="C144" s="1" t="s">
        <v>424</v>
      </c>
      <c r="D144" s="5" t="s">
        <v>425</v>
      </c>
      <c r="E144" s="1" t="s">
        <v>52</v>
      </c>
      <c r="F144" s="1" t="s">
        <v>93</v>
      </c>
      <c r="G144" s="5" t="s">
        <v>94</v>
      </c>
      <c r="H144" s="1" t="s">
        <v>432</v>
      </c>
      <c r="I144" s="5" t="s">
        <v>56</v>
      </c>
      <c r="J144" s="1" t="s">
        <v>72</v>
      </c>
      <c r="K144" s="5" t="s">
        <v>58</v>
      </c>
      <c r="L144" s="5" t="s">
        <v>58</v>
      </c>
      <c r="O144" s="1" t="s">
        <v>59</v>
      </c>
      <c r="P144" s="1" t="s">
        <v>248</v>
      </c>
      <c r="Q144" s="2" t="n">
        <f aca="false">N144*100/P144</f>
        <v>0</v>
      </c>
      <c r="R144" s="1" t="s">
        <v>63</v>
      </c>
      <c r="X144" s="1" t="s">
        <v>72</v>
      </c>
      <c r="Y144" s="1" t="s">
        <v>72</v>
      </c>
      <c r="AE144" s="1" t="s">
        <v>98</v>
      </c>
      <c r="AF144" s="1" t="s">
        <v>98</v>
      </c>
      <c r="AI144" s="1" t="s">
        <v>102</v>
      </c>
      <c r="AJ144" s="1" t="s">
        <v>65</v>
      </c>
      <c r="AK144" s="1" t="s">
        <v>65</v>
      </c>
      <c r="AU144" s="3" t="n">
        <v>14.4</v>
      </c>
      <c r="AV144" s="1" t="s">
        <v>66</v>
      </c>
    </row>
    <row r="145" customFormat="false" ht="12" hidden="false" customHeight="false" outlineLevel="0" collapsed="false">
      <c r="A145" s="1" t="s">
        <v>48</v>
      </c>
      <c r="B145" s="5" t="s">
        <v>49</v>
      </c>
      <c r="C145" s="1" t="s">
        <v>424</v>
      </c>
      <c r="D145" s="5" t="s">
        <v>425</v>
      </c>
      <c r="E145" s="1" t="s">
        <v>52</v>
      </c>
      <c r="F145" s="1" t="s">
        <v>93</v>
      </c>
      <c r="G145" s="5" t="s">
        <v>94</v>
      </c>
      <c r="H145" s="1" t="s">
        <v>433</v>
      </c>
      <c r="I145" s="5" t="s">
        <v>56</v>
      </c>
      <c r="J145" s="1" t="s">
        <v>72</v>
      </c>
      <c r="K145" s="5" t="s">
        <v>58</v>
      </c>
      <c r="L145" s="5" t="s">
        <v>58</v>
      </c>
      <c r="O145" s="1" t="s">
        <v>59</v>
      </c>
      <c r="P145" s="1" t="s">
        <v>248</v>
      </c>
      <c r="Q145" s="2" t="n">
        <f aca="false">N145*100/P145</f>
        <v>0</v>
      </c>
      <c r="R145" s="1" t="s">
        <v>63</v>
      </c>
      <c r="X145" s="1" t="s">
        <v>72</v>
      </c>
      <c r="Y145" s="1" t="s">
        <v>72</v>
      </c>
      <c r="AE145" s="1" t="s">
        <v>98</v>
      </c>
      <c r="AF145" s="1" t="s">
        <v>98</v>
      </c>
      <c r="AI145" s="1" t="s">
        <v>102</v>
      </c>
      <c r="AJ145" s="1" t="s">
        <v>65</v>
      </c>
      <c r="AK145" s="1" t="s">
        <v>65</v>
      </c>
      <c r="AU145" s="3" t="n">
        <v>14.4</v>
      </c>
      <c r="AV145" s="1" t="s">
        <v>66</v>
      </c>
    </row>
    <row r="146" customFormat="false" ht="12" hidden="false" customHeight="false" outlineLevel="0" collapsed="false">
      <c r="A146" s="1" t="s">
        <v>48</v>
      </c>
      <c r="B146" s="5" t="s">
        <v>49</v>
      </c>
      <c r="C146" s="1" t="s">
        <v>424</v>
      </c>
      <c r="D146" s="5" t="s">
        <v>425</v>
      </c>
      <c r="E146" s="1" t="s">
        <v>52</v>
      </c>
      <c r="F146" s="1" t="s">
        <v>93</v>
      </c>
      <c r="G146" s="5" t="s">
        <v>94</v>
      </c>
      <c r="H146" s="1" t="s">
        <v>434</v>
      </c>
      <c r="I146" s="5" t="s">
        <v>56</v>
      </c>
      <c r="J146" s="1" t="s">
        <v>72</v>
      </c>
      <c r="K146" s="5" t="s">
        <v>58</v>
      </c>
      <c r="L146" s="5" t="s">
        <v>58</v>
      </c>
      <c r="O146" s="1" t="s">
        <v>59</v>
      </c>
      <c r="P146" s="1" t="s">
        <v>248</v>
      </c>
      <c r="Q146" s="2" t="n">
        <f aca="false">N146*100/P146</f>
        <v>0</v>
      </c>
      <c r="R146" s="1" t="s">
        <v>63</v>
      </c>
      <c r="X146" s="1" t="s">
        <v>72</v>
      </c>
      <c r="Y146" s="1" t="s">
        <v>72</v>
      </c>
      <c r="AE146" s="1" t="s">
        <v>98</v>
      </c>
      <c r="AF146" s="1" t="s">
        <v>98</v>
      </c>
      <c r="AI146" s="1" t="s">
        <v>102</v>
      </c>
      <c r="AJ146" s="1" t="s">
        <v>65</v>
      </c>
      <c r="AK146" s="1" t="s">
        <v>65</v>
      </c>
      <c r="AU146" s="3" t="n">
        <v>14.4</v>
      </c>
      <c r="AV146" s="1" t="s">
        <v>66</v>
      </c>
    </row>
    <row r="147" customFormat="false" ht="12" hidden="false" customHeight="false" outlineLevel="0" collapsed="false">
      <c r="A147" s="1" t="s">
        <v>48</v>
      </c>
      <c r="B147" s="5" t="s">
        <v>49</v>
      </c>
      <c r="C147" s="1" t="s">
        <v>424</v>
      </c>
      <c r="D147" s="5" t="s">
        <v>425</v>
      </c>
      <c r="E147" s="1" t="s">
        <v>67</v>
      </c>
      <c r="F147" s="1" t="s">
        <v>435</v>
      </c>
      <c r="G147" s="5" t="s">
        <v>172</v>
      </c>
      <c r="H147" s="1" t="s">
        <v>112</v>
      </c>
      <c r="I147" s="5" t="s">
        <v>56</v>
      </c>
      <c r="J147" s="1" t="s">
        <v>72</v>
      </c>
      <c r="K147" s="5" t="s">
        <v>58</v>
      </c>
      <c r="L147" s="5" t="s">
        <v>58</v>
      </c>
      <c r="M147" s="1" t="s">
        <v>59</v>
      </c>
      <c r="N147" s="1" t="s">
        <v>59</v>
      </c>
      <c r="O147" s="1" t="s">
        <v>436</v>
      </c>
      <c r="P147" s="1" t="s">
        <v>436</v>
      </c>
      <c r="Q147" s="2" t="n">
        <f aca="false">N147*100/P147</f>
        <v>0</v>
      </c>
      <c r="R147" s="1" t="s">
        <v>437</v>
      </c>
      <c r="S147" s="1" t="s">
        <v>76</v>
      </c>
      <c r="T147" s="1" t="s">
        <v>76</v>
      </c>
      <c r="U147" s="1" t="s">
        <v>63</v>
      </c>
      <c r="V147" s="1" t="s">
        <v>63</v>
      </c>
      <c r="W147" s="1" t="s">
        <v>438</v>
      </c>
      <c r="X147" s="1" t="s">
        <v>65</v>
      </c>
      <c r="Y147" s="1" t="s">
        <v>65</v>
      </c>
      <c r="AJ147" s="1" t="s">
        <v>65</v>
      </c>
      <c r="AK147" s="1" t="s">
        <v>65</v>
      </c>
      <c r="AU147" s="3" t="n">
        <v>45.22</v>
      </c>
      <c r="AV147" s="1" t="s">
        <v>66</v>
      </c>
    </row>
    <row r="148" customFormat="false" ht="12" hidden="false" customHeight="false" outlineLevel="0" collapsed="false">
      <c r="A148" s="1" t="s">
        <v>48</v>
      </c>
      <c r="B148" s="5" t="s">
        <v>49</v>
      </c>
      <c r="C148" s="1" t="s">
        <v>424</v>
      </c>
      <c r="D148" s="5" t="s">
        <v>425</v>
      </c>
      <c r="E148" s="1" t="s">
        <v>67</v>
      </c>
      <c r="F148" s="1" t="s">
        <v>435</v>
      </c>
      <c r="G148" s="5" t="s">
        <v>172</v>
      </c>
      <c r="H148" s="1" t="s">
        <v>439</v>
      </c>
      <c r="I148" s="5" t="s">
        <v>56</v>
      </c>
      <c r="J148" s="1" t="s">
        <v>72</v>
      </c>
      <c r="K148" s="5" t="s">
        <v>58</v>
      </c>
      <c r="L148" s="5" t="s">
        <v>58</v>
      </c>
      <c r="M148" s="1" t="s">
        <v>59</v>
      </c>
      <c r="N148" s="1" t="s">
        <v>59</v>
      </c>
      <c r="O148" s="1" t="s">
        <v>220</v>
      </c>
      <c r="P148" s="1" t="s">
        <v>220</v>
      </c>
      <c r="Q148" s="2" t="n">
        <f aca="false">N148*100/P148</f>
        <v>0</v>
      </c>
      <c r="R148" s="1" t="s">
        <v>221</v>
      </c>
      <c r="S148" s="1" t="s">
        <v>76</v>
      </c>
      <c r="T148" s="1" t="s">
        <v>76</v>
      </c>
      <c r="U148" s="1" t="s">
        <v>63</v>
      </c>
      <c r="V148" s="1" t="s">
        <v>63</v>
      </c>
      <c r="W148" s="1" t="s">
        <v>440</v>
      </c>
      <c r="X148" s="1" t="s">
        <v>65</v>
      </c>
      <c r="Y148" s="1" t="s">
        <v>65</v>
      </c>
      <c r="AJ148" s="1" t="s">
        <v>65</v>
      </c>
      <c r="AK148" s="1" t="s">
        <v>65</v>
      </c>
      <c r="AU148" s="3" t="n">
        <v>47.26</v>
      </c>
      <c r="AV148" s="1" t="s">
        <v>66</v>
      </c>
    </row>
    <row r="149" customFormat="false" ht="12" hidden="false" customHeight="false" outlineLevel="0" collapsed="false">
      <c r="A149" s="1" t="s">
        <v>48</v>
      </c>
      <c r="B149" s="5" t="s">
        <v>49</v>
      </c>
      <c r="C149" s="1" t="s">
        <v>424</v>
      </c>
      <c r="D149" s="5" t="s">
        <v>425</v>
      </c>
      <c r="E149" s="1" t="s">
        <v>67</v>
      </c>
      <c r="F149" s="1" t="s">
        <v>93</v>
      </c>
      <c r="G149" s="5" t="s">
        <v>94</v>
      </c>
      <c r="H149" s="1" t="s">
        <v>441</v>
      </c>
      <c r="I149" s="5" t="s">
        <v>56</v>
      </c>
      <c r="J149" s="1" t="s">
        <v>72</v>
      </c>
      <c r="K149" s="5" t="s">
        <v>58</v>
      </c>
      <c r="L149" s="5" t="s">
        <v>58</v>
      </c>
      <c r="M149" s="1" t="s">
        <v>59</v>
      </c>
      <c r="N149" s="1" t="s">
        <v>59</v>
      </c>
      <c r="O149" s="1" t="s">
        <v>257</v>
      </c>
      <c r="P149" s="1" t="s">
        <v>257</v>
      </c>
      <c r="Q149" s="2" t="n">
        <f aca="false">N149*100/P149</f>
        <v>0</v>
      </c>
      <c r="X149" s="1" t="s">
        <v>72</v>
      </c>
      <c r="Y149" s="1" t="s">
        <v>72</v>
      </c>
      <c r="AE149" s="1" t="s">
        <v>98</v>
      </c>
      <c r="AF149" s="1" t="s">
        <v>98</v>
      </c>
      <c r="AI149" s="1" t="s">
        <v>102</v>
      </c>
      <c r="AJ149" s="1" t="s">
        <v>65</v>
      </c>
      <c r="AK149" s="1" t="s">
        <v>65</v>
      </c>
      <c r="AU149" s="3" t="n">
        <v>14.4</v>
      </c>
      <c r="AV149" s="1" t="s">
        <v>66</v>
      </c>
    </row>
    <row r="150" customFormat="false" ht="12" hidden="false" customHeight="false" outlineLevel="0" collapsed="false">
      <c r="A150" s="1" t="s">
        <v>48</v>
      </c>
      <c r="B150" s="5" t="s">
        <v>49</v>
      </c>
      <c r="C150" s="1" t="s">
        <v>424</v>
      </c>
      <c r="D150" s="5" t="s">
        <v>425</v>
      </c>
      <c r="E150" s="1" t="s">
        <v>67</v>
      </c>
      <c r="F150" s="1" t="s">
        <v>93</v>
      </c>
      <c r="G150" s="5" t="s">
        <v>94</v>
      </c>
      <c r="H150" s="1" t="s">
        <v>442</v>
      </c>
      <c r="I150" s="5" t="s">
        <v>56</v>
      </c>
      <c r="J150" s="1" t="s">
        <v>72</v>
      </c>
      <c r="K150" s="5" t="s">
        <v>58</v>
      </c>
      <c r="L150" s="5" t="s">
        <v>58</v>
      </c>
      <c r="M150" s="1" t="s">
        <v>59</v>
      </c>
      <c r="N150" s="1" t="s">
        <v>59</v>
      </c>
      <c r="O150" s="1" t="s">
        <v>261</v>
      </c>
      <c r="P150" s="1" t="s">
        <v>261</v>
      </c>
      <c r="Q150" s="2" t="n">
        <f aca="false">N150*100/P150</f>
        <v>0</v>
      </c>
      <c r="X150" s="1" t="s">
        <v>72</v>
      </c>
      <c r="Y150" s="1" t="s">
        <v>72</v>
      </c>
      <c r="AE150" s="1" t="s">
        <v>98</v>
      </c>
      <c r="AF150" s="1" t="s">
        <v>98</v>
      </c>
      <c r="AI150" s="1" t="s">
        <v>102</v>
      </c>
      <c r="AJ150" s="1" t="s">
        <v>65</v>
      </c>
      <c r="AK150" s="1" t="s">
        <v>65</v>
      </c>
      <c r="AU150" s="3" t="n">
        <v>14.4</v>
      </c>
      <c r="AV150" s="1" t="s">
        <v>66</v>
      </c>
    </row>
    <row r="151" customFormat="false" ht="12" hidden="false" customHeight="false" outlineLevel="0" collapsed="false">
      <c r="A151" s="1" t="s">
        <v>48</v>
      </c>
      <c r="B151" s="5" t="s">
        <v>49</v>
      </c>
      <c r="C151" s="7" t="s">
        <v>443</v>
      </c>
      <c r="D151" s="8" t="s">
        <v>444</v>
      </c>
      <c r="E151" s="9" t="s">
        <v>52</v>
      </c>
      <c r="F151" s="10" t="n">
        <v>10007502</v>
      </c>
      <c r="G151" s="11" t="s">
        <v>81</v>
      </c>
      <c r="H151" s="9" t="n">
        <v>0</v>
      </c>
      <c r="I151" s="11" t="s">
        <v>82</v>
      </c>
      <c r="J151" s="9"/>
      <c r="K151" s="11" t="s">
        <v>73</v>
      </c>
      <c r="L151" s="11" t="s">
        <v>73</v>
      </c>
      <c r="M151" s="9"/>
      <c r="N151" s="9"/>
      <c r="O151" s="9"/>
      <c r="P151" s="7" t="n">
        <v>2</v>
      </c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1" t="n">
        <v>14</v>
      </c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</row>
    <row r="152" customFormat="false" ht="12" hidden="false" customHeight="false" outlineLevel="0" collapsed="false">
      <c r="A152" s="1" t="s">
        <v>48</v>
      </c>
      <c r="B152" s="5" t="s">
        <v>49</v>
      </c>
      <c r="C152" s="1" t="s">
        <v>443</v>
      </c>
      <c r="D152" s="5" t="s">
        <v>444</v>
      </c>
      <c r="E152" s="1" t="s">
        <v>52</v>
      </c>
      <c r="F152" s="1" t="s">
        <v>445</v>
      </c>
      <c r="G152" s="5" t="s">
        <v>446</v>
      </c>
      <c r="H152" s="1" t="s">
        <v>363</v>
      </c>
      <c r="I152" s="5" t="s">
        <v>142</v>
      </c>
      <c r="J152" s="1" t="s">
        <v>125</v>
      </c>
      <c r="K152" s="5" t="s">
        <v>73</v>
      </c>
      <c r="L152" s="5" t="s">
        <v>73</v>
      </c>
      <c r="M152" s="1" t="s">
        <v>447</v>
      </c>
      <c r="N152" s="1" t="s">
        <v>447</v>
      </c>
      <c r="O152" s="1" t="s">
        <v>448</v>
      </c>
      <c r="P152" s="1" t="s">
        <v>448</v>
      </c>
      <c r="Q152" s="2" t="n">
        <f aca="false">N152*100/P152</f>
        <v>99.1869918699187</v>
      </c>
      <c r="R152" s="1" t="s">
        <v>449</v>
      </c>
      <c r="S152" s="1" t="s">
        <v>450</v>
      </c>
      <c r="T152" s="1" t="s">
        <v>450</v>
      </c>
      <c r="U152" s="1" t="s">
        <v>63</v>
      </c>
      <c r="V152" s="1" t="s">
        <v>63</v>
      </c>
      <c r="W152" s="1" t="s">
        <v>451</v>
      </c>
      <c r="X152" s="1" t="s">
        <v>65</v>
      </c>
      <c r="Y152" s="1" t="s">
        <v>65</v>
      </c>
      <c r="AJ152" s="1" t="s">
        <v>65</v>
      </c>
      <c r="AK152" s="1" t="s">
        <v>65</v>
      </c>
      <c r="AU152" s="3" t="n">
        <v>80.07</v>
      </c>
      <c r="AV152" s="1" t="s">
        <v>78</v>
      </c>
    </row>
    <row r="153" customFormat="false" ht="12" hidden="false" customHeight="false" outlineLevel="0" collapsed="false">
      <c r="A153" s="1" t="s">
        <v>48</v>
      </c>
      <c r="B153" s="5" t="s">
        <v>49</v>
      </c>
      <c r="C153" s="1" t="s">
        <v>443</v>
      </c>
      <c r="D153" s="5" t="s">
        <v>444</v>
      </c>
      <c r="E153" s="1" t="s">
        <v>52</v>
      </c>
      <c r="F153" s="1" t="s">
        <v>452</v>
      </c>
      <c r="G153" s="5" t="s">
        <v>453</v>
      </c>
      <c r="H153" s="1" t="s">
        <v>454</v>
      </c>
      <c r="I153" s="5" t="s">
        <v>142</v>
      </c>
      <c r="J153" s="1" t="s">
        <v>72</v>
      </c>
      <c r="K153" s="5" t="s">
        <v>73</v>
      </c>
      <c r="L153" s="5" t="s">
        <v>73</v>
      </c>
      <c r="M153" s="1" t="s">
        <v>447</v>
      </c>
      <c r="N153" s="1" t="s">
        <v>447</v>
      </c>
      <c r="O153" s="1" t="s">
        <v>448</v>
      </c>
      <c r="P153" s="1" t="s">
        <v>448</v>
      </c>
      <c r="Q153" s="2" t="n">
        <f aca="false">N153*100/P153</f>
        <v>99.1869918699187</v>
      </c>
      <c r="X153" s="1" t="s">
        <v>57</v>
      </c>
      <c r="Y153" s="1" t="s">
        <v>57</v>
      </c>
      <c r="AE153" s="1" t="s">
        <v>98</v>
      </c>
      <c r="AF153" s="1" t="s">
        <v>98</v>
      </c>
      <c r="AG153" s="1" t="s">
        <v>181</v>
      </c>
      <c r="AH153" s="1" t="s">
        <v>181</v>
      </c>
      <c r="AI153" s="1" t="s">
        <v>455</v>
      </c>
      <c r="AJ153" s="1" t="s">
        <v>65</v>
      </c>
      <c r="AK153" s="1" t="s">
        <v>65</v>
      </c>
      <c r="AU153" s="3" t="n">
        <v>201.6</v>
      </c>
      <c r="AV153" s="1" t="s">
        <v>78</v>
      </c>
    </row>
    <row r="154" customFormat="false" ht="12" hidden="false" customHeight="false" outlineLevel="0" collapsed="false">
      <c r="A154" s="1" t="s">
        <v>48</v>
      </c>
      <c r="B154" s="5" t="s">
        <v>49</v>
      </c>
      <c r="C154" s="1" t="s">
        <v>443</v>
      </c>
      <c r="D154" s="5" t="s">
        <v>444</v>
      </c>
      <c r="E154" s="1" t="s">
        <v>52</v>
      </c>
      <c r="F154" s="1" t="s">
        <v>452</v>
      </c>
      <c r="G154" s="5" t="s">
        <v>453</v>
      </c>
      <c r="H154" s="1" t="s">
        <v>456</v>
      </c>
      <c r="I154" s="5" t="s">
        <v>142</v>
      </c>
      <c r="J154" s="1" t="s">
        <v>72</v>
      </c>
      <c r="K154" s="5" t="s">
        <v>73</v>
      </c>
      <c r="L154" s="5" t="s">
        <v>73</v>
      </c>
      <c r="O154" s="1" t="s">
        <v>59</v>
      </c>
      <c r="P154" s="1" t="s">
        <v>59</v>
      </c>
      <c r="Q154" s="2" t="e">
        <f aca="false">N154*100/P154</f>
        <v>#DIV/0!</v>
      </c>
      <c r="R154" s="1" t="s">
        <v>63</v>
      </c>
      <c r="X154" s="1" t="s">
        <v>62</v>
      </c>
      <c r="Y154" s="1" t="s">
        <v>62</v>
      </c>
      <c r="AE154" s="1" t="s">
        <v>98</v>
      </c>
      <c r="AF154" s="1" t="s">
        <v>98</v>
      </c>
      <c r="AI154" s="1" t="s">
        <v>107</v>
      </c>
      <c r="AJ154" s="1" t="s">
        <v>65</v>
      </c>
      <c r="AK154" s="1" t="s">
        <v>65</v>
      </c>
      <c r="AU154" s="3" t="n">
        <v>0</v>
      </c>
      <c r="AV154" s="1" t="s">
        <v>78</v>
      </c>
    </row>
    <row r="155" customFormat="false" ht="12" hidden="false" customHeight="false" outlineLevel="0" collapsed="false">
      <c r="A155" s="1" t="s">
        <v>48</v>
      </c>
      <c r="B155" s="5" t="s">
        <v>49</v>
      </c>
      <c r="C155" s="1" t="s">
        <v>443</v>
      </c>
      <c r="D155" s="5" t="s">
        <v>444</v>
      </c>
      <c r="E155" s="1" t="s">
        <v>67</v>
      </c>
      <c r="F155" s="1" t="s">
        <v>457</v>
      </c>
      <c r="G155" s="5" t="s">
        <v>458</v>
      </c>
      <c r="H155" s="1" t="s">
        <v>70</v>
      </c>
      <c r="I155" s="5" t="s">
        <v>142</v>
      </c>
      <c r="J155" s="1" t="s">
        <v>72</v>
      </c>
      <c r="K155" s="5" t="s">
        <v>73</v>
      </c>
      <c r="L155" s="5" t="s">
        <v>73</v>
      </c>
      <c r="M155" s="1" t="s">
        <v>459</v>
      </c>
      <c r="N155" s="1" t="s">
        <v>459</v>
      </c>
      <c r="O155" s="1" t="s">
        <v>327</v>
      </c>
      <c r="P155" s="1" t="s">
        <v>327</v>
      </c>
      <c r="Q155" s="2" t="n">
        <f aca="false">N155*100/P155</f>
        <v>96.4285714285714</v>
      </c>
      <c r="R155" s="1" t="s">
        <v>63</v>
      </c>
      <c r="X155" s="1" t="s">
        <v>57</v>
      </c>
      <c r="Y155" s="1" t="s">
        <v>57</v>
      </c>
      <c r="AE155" s="1" t="s">
        <v>98</v>
      </c>
      <c r="AF155" s="1" t="s">
        <v>98</v>
      </c>
      <c r="AG155" s="1" t="s">
        <v>152</v>
      </c>
      <c r="AH155" s="1" t="s">
        <v>152</v>
      </c>
      <c r="AI155" s="1" t="s">
        <v>460</v>
      </c>
      <c r="AJ155" s="1" t="s">
        <v>65</v>
      </c>
      <c r="AK155" s="1" t="s">
        <v>65</v>
      </c>
      <c r="AU155" s="3" t="n">
        <v>57.6</v>
      </c>
      <c r="AV155" s="1" t="s">
        <v>78</v>
      </c>
    </row>
    <row r="156" customFormat="false" ht="12" hidden="false" customHeight="false" outlineLevel="0" collapsed="false">
      <c r="A156" s="1" t="s">
        <v>48</v>
      </c>
      <c r="B156" s="5" t="s">
        <v>49</v>
      </c>
      <c r="C156" s="1" t="s">
        <v>461</v>
      </c>
      <c r="D156" s="5" t="s">
        <v>462</v>
      </c>
      <c r="E156" s="1" t="s">
        <v>52</v>
      </c>
      <c r="F156" s="1" t="s">
        <v>463</v>
      </c>
      <c r="G156" s="5" t="s">
        <v>464</v>
      </c>
      <c r="H156" s="1" t="s">
        <v>136</v>
      </c>
      <c r="I156" s="5" t="s">
        <v>71</v>
      </c>
      <c r="K156" s="5" t="s">
        <v>73</v>
      </c>
      <c r="L156" s="5" t="s">
        <v>58</v>
      </c>
      <c r="M156" s="1" t="s">
        <v>63</v>
      </c>
      <c r="N156" s="1" t="s">
        <v>63</v>
      </c>
      <c r="O156" s="1" t="s">
        <v>63</v>
      </c>
      <c r="P156" s="1" t="s">
        <v>63</v>
      </c>
      <c r="Q156" s="2" t="n">
        <f aca="false">N156*100/P156</f>
        <v>100</v>
      </c>
      <c r="R156" s="1" t="s">
        <v>63</v>
      </c>
      <c r="AU156" s="3" t="n">
        <v>4</v>
      </c>
      <c r="AV156" s="1" t="s">
        <v>66</v>
      </c>
    </row>
    <row r="157" customFormat="false" ht="12" hidden="false" customHeight="false" outlineLevel="0" collapsed="false">
      <c r="A157" s="1" t="s">
        <v>48</v>
      </c>
      <c r="B157" s="5" t="s">
        <v>49</v>
      </c>
      <c r="C157" s="1" t="s">
        <v>461</v>
      </c>
      <c r="D157" s="5" t="s">
        <v>462</v>
      </c>
      <c r="E157" s="1" t="s">
        <v>67</v>
      </c>
      <c r="F157" s="1" t="s">
        <v>463</v>
      </c>
      <c r="G157" s="5" t="s">
        <v>464</v>
      </c>
      <c r="H157" s="1" t="s">
        <v>70</v>
      </c>
      <c r="I157" s="5" t="s">
        <v>71</v>
      </c>
      <c r="J157" s="1" t="s">
        <v>125</v>
      </c>
      <c r="K157" s="5" t="s">
        <v>58</v>
      </c>
      <c r="L157" s="5" t="s">
        <v>73</v>
      </c>
      <c r="M157" s="1" t="s">
        <v>327</v>
      </c>
      <c r="N157" s="1" t="s">
        <v>327</v>
      </c>
      <c r="O157" s="1" t="s">
        <v>465</v>
      </c>
      <c r="P157" s="1" t="s">
        <v>465</v>
      </c>
      <c r="Q157" s="2" t="n">
        <f aca="false">N157*100/P157</f>
        <v>84.8484848484848</v>
      </c>
      <c r="R157" s="1" t="s">
        <v>63</v>
      </c>
      <c r="S157" s="1" t="s">
        <v>345</v>
      </c>
      <c r="T157" s="1" t="s">
        <v>345</v>
      </c>
      <c r="U157" s="1" t="s">
        <v>63</v>
      </c>
      <c r="V157" s="1" t="s">
        <v>63</v>
      </c>
      <c r="W157" s="1" t="s">
        <v>466</v>
      </c>
      <c r="X157" s="1" t="s">
        <v>65</v>
      </c>
      <c r="Y157" s="1" t="s">
        <v>65</v>
      </c>
      <c r="AJ157" s="1" t="s">
        <v>65</v>
      </c>
      <c r="AK157" s="1" t="s">
        <v>65</v>
      </c>
      <c r="AU157" s="3" t="n">
        <v>50</v>
      </c>
      <c r="AV157" s="1" t="s">
        <v>66</v>
      </c>
    </row>
    <row r="158" customFormat="false" ht="12" hidden="false" customHeight="false" outlineLevel="0" collapsed="false">
      <c r="A158" s="1" t="s">
        <v>48</v>
      </c>
      <c r="B158" s="5" t="s">
        <v>49</v>
      </c>
      <c r="C158" s="1" t="s">
        <v>467</v>
      </c>
      <c r="D158" s="5" t="s">
        <v>468</v>
      </c>
      <c r="E158" s="1" t="s">
        <v>52</v>
      </c>
      <c r="F158" s="1" t="s">
        <v>469</v>
      </c>
      <c r="G158" s="5" t="s">
        <v>86</v>
      </c>
      <c r="H158" s="1" t="s">
        <v>439</v>
      </c>
      <c r="I158" s="5" t="s">
        <v>56</v>
      </c>
      <c r="J158" s="1" t="s">
        <v>125</v>
      </c>
      <c r="K158" s="5" t="s">
        <v>58</v>
      </c>
      <c r="L158" s="5" t="s">
        <v>58</v>
      </c>
      <c r="M158" s="1" t="s">
        <v>59</v>
      </c>
      <c r="N158" s="1" t="s">
        <v>59</v>
      </c>
      <c r="O158" s="1" t="s">
        <v>470</v>
      </c>
      <c r="P158" s="1" t="s">
        <v>470</v>
      </c>
      <c r="Q158" s="2" t="n">
        <f aca="false">N158*100/P158</f>
        <v>0</v>
      </c>
      <c r="R158" s="1" t="s">
        <v>471</v>
      </c>
      <c r="S158" s="1" t="s">
        <v>345</v>
      </c>
      <c r="T158" s="1" t="s">
        <v>345</v>
      </c>
      <c r="U158" s="1" t="s">
        <v>63</v>
      </c>
      <c r="V158" s="1" t="s">
        <v>63</v>
      </c>
      <c r="W158" s="1" t="s">
        <v>472</v>
      </c>
      <c r="X158" s="1" t="s">
        <v>65</v>
      </c>
      <c r="Y158" s="1" t="s">
        <v>65</v>
      </c>
      <c r="AJ158" s="1" t="s">
        <v>65</v>
      </c>
      <c r="AK158" s="1" t="s">
        <v>65</v>
      </c>
      <c r="AU158" s="3" t="n">
        <v>67</v>
      </c>
      <c r="AV158" s="1" t="s">
        <v>66</v>
      </c>
    </row>
    <row r="159" customFormat="false" ht="12" hidden="false" customHeight="false" outlineLevel="0" collapsed="false">
      <c r="A159" s="1" t="s">
        <v>48</v>
      </c>
      <c r="B159" s="5" t="s">
        <v>49</v>
      </c>
      <c r="C159" s="1" t="s">
        <v>467</v>
      </c>
      <c r="D159" s="5" t="s">
        <v>468</v>
      </c>
      <c r="E159" s="1" t="s">
        <v>67</v>
      </c>
      <c r="F159" s="1" t="s">
        <v>473</v>
      </c>
      <c r="G159" s="5" t="s">
        <v>172</v>
      </c>
      <c r="H159" s="1" t="s">
        <v>330</v>
      </c>
      <c r="I159" s="5" t="s">
        <v>56</v>
      </c>
      <c r="J159" s="1" t="s">
        <v>125</v>
      </c>
      <c r="K159" s="5" t="s">
        <v>58</v>
      </c>
      <c r="L159" s="5" t="s">
        <v>58</v>
      </c>
      <c r="M159" s="1" t="s">
        <v>59</v>
      </c>
      <c r="N159" s="1" t="s">
        <v>59</v>
      </c>
      <c r="O159" s="1" t="s">
        <v>190</v>
      </c>
      <c r="P159" s="1" t="s">
        <v>190</v>
      </c>
      <c r="Q159" s="2" t="n">
        <f aca="false">N159*100/P159</f>
        <v>0</v>
      </c>
      <c r="R159" s="1" t="s">
        <v>191</v>
      </c>
      <c r="S159" s="1" t="s">
        <v>450</v>
      </c>
      <c r="T159" s="1" t="s">
        <v>450</v>
      </c>
      <c r="U159" s="1" t="s">
        <v>63</v>
      </c>
      <c r="V159" s="1" t="s">
        <v>63</v>
      </c>
      <c r="W159" s="1" t="s">
        <v>474</v>
      </c>
      <c r="X159" s="1" t="s">
        <v>65</v>
      </c>
      <c r="Y159" s="1" t="s">
        <v>65</v>
      </c>
      <c r="AJ159" s="1" t="s">
        <v>65</v>
      </c>
      <c r="AK159" s="1" t="s">
        <v>65</v>
      </c>
      <c r="AU159" s="3" t="n">
        <v>64.77</v>
      </c>
      <c r="AV159" s="1" t="s">
        <v>66</v>
      </c>
    </row>
    <row r="160" customFormat="false" ht="12" hidden="false" customHeight="false" outlineLevel="0" collapsed="false">
      <c r="A160" s="1" t="s">
        <v>48</v>
      </c>
      <c r="B160" s="5" t="s">
        <v>49</v>
      </c>
      <c r="C160" s="1" t="s">
        <v>475</v>
      </c>
      <c r="D160" s="5" t="s">
        <v>476</v>
      </c>
      <c r="E160" s="1" t="s">
        <v>52</v>
      </c>
      <c r="F160" s="1" t="s">
        <v>85</v>
      </c>
      <c r="G160" s="5" t="s">
        <v>86</v>
      </c>
      <c r="H160" s="1" t="s">
        <v>277</v>
      </c>
      <c r="I160" s="5" t="s">
        <v>56</v>
      </c>
      <c r="J160" s="1" t="s">
        <v>57</v>
      </c>
      <c r="K160" s="5" t="s">
        <v>58</v>
      </c>
      <c r="L160" s="5" t="s">
        <v>58</v>
      </c>
      <c r="M160" s="1" t="s">
        <v>59</v>
      </c>
      <c r="N160" s="1" t="s">
        <v>59</v>
      </c>
      <c r="O160" s="1" t="s">
        <v>331</v>
      </c>
      <c r="P160" s="1" t="s">
        <v>331</v>
      </c>
      <c r="Q160" s="2" t="n">
        <f aca="false">N160*100/P160</f>
        <v>0</v>
      </c>
      <c r="R160" s="1" t="s">
        <v>477</v>
      </c>
      <c r="S160" s="1" t="s">
        <v>62</v>
      </c>
      <c r="T160" s="1" t="s">
        <v>62</v>
      </c>
      <c r="U160" s="1" t="s">
        <v>63</v>
      </c>
      <c r="V160" s="1" t="s">
        <v>63</v>
      </c>
      <c r="W160" s="1" t="s">
        <v>478</v>
      </c>
      <c r="X160" s="1" t="s">
        <v>65</v>
      </c>
      <c r="Y160" s="1" t="s">
        <v>65</v>
      </c>
      <c r="AJ160" s="1" t="s">
        <v>65</v>
      </c>
      <c r="AK160" s="1" t="s">
        <v>65</v>
      </c>
      <c r="AU160" s="3" t="n">
        <v>88.4</v>
      </c>
      <c r="AV160" s="1" t="s">
        <v>66</v>
      </c>
    </row>
    <row r="161" customFormat="false" ht="12" hidden="false" customHeight="false" outlineLevel="0" collapsed="false">
      <c r="A161" s="1" t="s">
        <v>48</v>
      </c>
      <c r="B161" s="5" t="s">
        <v>49</v>
      </c>
      <c r="C161" s="1" t="s">
        <v>475</v>
      </c>
      <c r="D161" s="5" t="s">
        <v>476</v>
      </c>
      <c r="E161" s="1" t="s">
        <v>67</v>
      </c>
      <c r="F161" s="1" t="s">
        <v>171</v>
      </c>
      <c r="G161" s="5" t="s">
        <v>172</v>
      </c>
      <c r="H161" s="1" t="s">
        <v>215</v>
      </c>
      <c r="I161" s="5" t="s">
        <v>56</v>
      </c>
      <c r="J161" s="1" t="s">
        <v>57</v>
      </c>
      <c r="K161" s="5" t="s">
        <v>58</v>
      </c>
      <c r="L161" s="5" t="s">
        <v>58</v>
      </c>
      <c r="M161" s="1" t="s">
        <v>59</v>
      </c>
      <c r="N161" s="1" t="s">
        <v>59</v>
      </c>
      <c r="O161" s="1" t="s">
        <v>479</v>
      </c>
      <c r="P161" s="1" t="s">
        <v>479</v>
      </c>
      <c r="Q161" s="2" t="n">
        <f aca="false">N161*100/P161</f>
        <v>0</v>
      </c>
      <c r="R161" s="1" t="s">
        <v>63</v>
      </c>
      <c r="S161" s="1" t="s">
        <v>62</v>
      </c>
      <c r="T161" s="1" t="s">
        <v>62</v>
      </c>
      <c r="U161" s="1" t="s">
        <v>63</v>
      </c>
      <c r="V161" s="1" t="s">
        <v>63</v>
      </c>
      <c r="W161" s="1" t="s">
        <v>89</v>
      </c>
      <c r="X161" s="1" t="s">
        <v>65</v>
      </c>
      <c r="Y161" s="1" t="s">
        <v>65</v>
      </c>
      <c r="AJ161" s="1" t="s">
        <v>65</v>
      </c>
      <c r="AK161" s="1" t="s">
        <v>65</v>
      </c>
      <c r="AU161" s="3" t="n">
        <v>68</v>
      </c>
      <c r="AV161" s="1" t="s">
        <v>66</v>
      </c>
    </row>
    <row r="162" customFormat="false" ht="12" hidden="false" customHeight="false" outlineLevel="0" collapsed="false">
      <c r="A162" s="1" t="s">
        <v>48</v>
      </c>
      <c r="B162" s="5" t="s">
        <v>49</v>
      </c>
      <c r="C162" s="1" t="s">
        <v>475</v>
      </c>
      <c r="D162" s="5" t="s">
        <v>476</v>
      </c>
      <c r="E162" s="1" t="s">
        <v>67</v>
      </c>
      <c r="F162" s="1" t="s">
        <v>299</v>
      </c>
      <c r="G162" s="5" t="s">
        <v>300</v>
      </c>
      <c r="H162" s="1" t="s">
        <v>70</v>
      </c>
      <c r="I162" s="5" t="s">
        <v>142</v>
      </c>
      <c r="J162" s="1" t="s">
        <v>247</v>
      </c>
      <c r="K162" s="5" t="s">
        <v>73</v>
      </c>
      <c r="L162" s="5" t="s">
        <v>73</v>
      </c>
      <c r="M162" s="1" t="s">
        <v>301</v>
      </c>
      <c r="N162" s="1" t="s">
        <v>301</v>
      </c>
      <c r="O162" s="1" t="s">
        <v>96</v>
      </c>
      <c r="P162" s="1" t="s">
        <v>96</v>
      </c>
      <c r="Q162" s="2" t="n">
        <f aca="false">N162*100/P162</f>
        <v>94.4444444444444</v>
      </c>
      <c r="R162" s="1" t="s">
        <v>63</v>
      </c>
      <c r="S162" s="1" t="s">
        <v>152</v>
      </c>
      <c r="T162" s="1" t="s">
        <v>152</v>
      </c>
      <c r="U162" s="1" t="s">
        <v>63</v>
      </c>
      <c r="V162" s="1" t="s">
        <v>63</v>
      </c>
      <c r="W162" s="1" t="s">
        <v>138</v>
      </c>
      <c r="X162" s="1" t="s">
        <v>65</v>
      </c>
      <c r="Y162" s="1" t="s">
        <v>65</v>
      </c>
      <c r="AJ162" s="1" t="s">
        <v>65</v>
      </c>
      <c r="AK162" s="1" t="s">
        <v>65</v>
      </c>
      <c r="AU162" s="3" t="n">
        <v>2</v>
      </c>
      <c r="AV162" s="1" t="s">
        <v>78</v>
      </c>
    </row>
    <row r="163" customFormat="false" ht="12" hidden="false" customHeight="false" outlineLevel="0" collapsed="false">
      <c r="A163" s="1" t="s">
        <v>48</v>
      </c>
      <c r="B163" s="5" t="s">
        <v>49</v>
      </c>
      <c r="C163" s="7" t="s">
        <v>475</v>
      </c>
      <c r="D163" s="8" t="s">
        <v>480</v>
      </c>
      <c r="E163" s="9" t="s">
        <v>52</v>
      </c>
      <c r="F163" s="10" t="n">
        <v>10007502</v>
      </c>
      <c r="G163" s="11" t="s">
        <v>81</v>
      </c>
      <c r="H163" s="9" t="n">
        <v>0</v>
      </c>
      <c r="I163" s="11" t="s">
        <v>82</v>
      </c>
      <c r="J163" s="9"/>
      <c r="K163" s="11" t="s">
        <v>73</v>
      </c>
      <c r="L163" s="11" t="s">
        <v>73</v>
      </c>
      <c r="M163" s="9"/>
      <c r="N163" s="9"/>
      <c r="O163" s="9"/>
      <c r="P163" s="7" t="n">
        <v>1</v>
      </c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" t="n">
        <v>14</v>
      </c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</row>
    <row r="164" customFormat="false" ht="12" hidden="false" customHeight="false" outlineLevel="0" collapsed="false">
      <c r="A164" s="1" t="s">
        <v>48</v>
      </c>
      <c r="B164" s="5" t="s">
        <v>49</v>
      </c>
      <c r="C164" s="1" t="s">
        <v>481</v>
      </c>
      <c r="D164" s="5" t="s">
        <v>482</v>
      </c>
      <c r="E164" s="1" t="s">
        <v>52</v>
      </c>
      <c r="F164" s="1" t="s">
        <v>483</v>
      </c>
      <c r="G164" s="5" t="s">
        <v>484</v>
      </c>
      <c r="H164" s="1" t="s">
        <v>136</v>
      </c>
      <c r="I164" s="5" t="s">
        <v>142</v>
      </c>
      <c r="K164" s="5" t="s">
        <v>73</v>
      </c>
      <c r="L164" s="5" t="s">
        <v>58</v>
      </c>
      <c r="M164" s="1" t="s">
        <v>371</v>
      </c>
      <c r="N164" s="1" t="s">
        <v>371</v>
      </c>
      <c r="O164" s="1" t="s">
        <v>371</v>
      </c>
      <c r="P164" s="1" t="s">
        <v>371</v>
      </c>
      <c r="Q164" s="2" t="n">
        <f aca="false">N164*100/P164</f>
        <v>100</v>
      </c>
      <c r="R164" s="1" t="s">
        <v>63</v>
      </c>
      <c r="AU164" s="3" t="n">
        <v>4</v>
      </c>
      <c r="AV164" s="1" t="s">
        <v>66</v>
      </c>
    </row>
    <row r="165" customFormat="false" ht="12" hidden="false" customHeight="false" outlineLevel="0" collapsed="false">
      <c r="A165" s="1" t="s">
        <v>48</v>
      </c>
      <c r="B165" s="5" t="s">
        <v>49</v>
      </c>
      <c r="C165" s="1" t="s">
        <v>481</v>
      </c>
      <c r="D165" s="5" t="s">
        <v>482</v>
      </c>
      <c r="E165" s="1" t="s">
        <v>67</v>
      </c>
      <c r="F165" s="1" t="s">
        <v>483</v>
      </c>
      <c r="G165" s="5" t="s">
        <v>484</v>
      </c>
      <c r="H165" s="1" t="s">
        <v>65</v>
      </c>
      <c r="I165" s="5" t="s">
        <v>142</v>
      </c>
      <c r="J165" s="1" t="s">
        <v>57</v>
      </c>
      <c r="K165" s="5" t="s">
        <v>73</v>
      </c>
      <c r="L165" s="5" t="s">
        <v>73</v>
      </c>
      <c r="M165" s="1" t="s">
        <v>63</v>
      </c>
      <c r="N165" s="1" t="s">
        <v>63</v>
      </c>
      <c r="O165" s="1" t="s">
        <v>485</v>
      </c>
      <c r="P165" s="1" t="s">
        <v>485</v>
      </c>
      <c r="Q165" s="2" t="n">
        <f aca="false">N165*100/P165</f>
        <v>9.09090909090909</v>
      </c>
      <c r="R165" s="1" t="s">
        <v>63</v>
      </c>
      <c r="S165" s="1" t="s">
        <v>62</v>
      </c>
      <c r="T165" s="1" t="s">
        <v>62</v>
      </c>
      <c r="U165" s="1" t="s">
        <v>63</v>
      </c>
      <c r="V165" s="1" t="s">
        <v>63</v>
      </c>
      <c r="W165" s="1" t="s">
        <v>89</v>
      </c>
      <c r="X165" s="1" t="s">
        <v>65</v>
      </c>
      <c r="Y165" s="1" t="s">
        <v>65</v>
      </c>
      <c r="AJ165" s="1" t="s">
        <v>65</v>
      </c>
      <c r="AK165" s="1" t="s">
        <v>65</v>
      </c>
      <c r="AU165" s="3" t="n">
        <v>68</v>
      </c>
      <c r="AV165" s="1" t="s">
        <v>78</v>
      </c>
    </row>
    <row r="166" customFormat="false" ht="12" hidden="false" customHeight="false" outlineLevel="0" collapsed="false">
      <c r="A166" s="1" t="s">
        <v>48</v>
      </c>
      <c r="B166" s="5" t="s">
        <v>49</v>
      </c>
      <c r="C166" s="7" t="s">
        <v>481</v>
      </c>
      <c r="D166" s="8" t="s">
        <v>486</v>
      </c>
      <c r="E166" s="9" t="s">
        <v>52</v>
      </c>
      <c r="F166" s="10" t="n">
        <v>10007502</v>
      </c>
      <c r="G166" s="11" t="s">
        <v>81</v>
      </c>
      <c r="H166" s="9" t="n">
        <v>0</v>
      </c>
      <c r="I166" s="11" t="s">
        <v>82</v>
      </c>
      <c r="J166" s="9"/>
      <c r="K166" s="11" t="s">
        <v>73</v>
      </c>
      <c r="L166" s="11" t="s">
        <v>73</v>
      </c>
      <c r="M166" s="9"/>
      <c r="N166" s="9"/>
      <c r="O166" s="9"/>
      <c r="P166" s="7" t="n">
        <v>1</v>
      </c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" t="n">
        <v>14</v>
      </c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</row>
    <row r="167" customFormat="false" ht="12" hidden="false" customHeight="false" outlineLevel="0" collapsed="false">
      <c r="A167" s="1" t="s">
        <v>48</v>
      </c>
      <c r="B167" s="5" t="s">
        <v>49</v>
      </c>
      <c r="C167" s="1" t="s">
        <v>487</v>
      </c>
      <c r="D167" s="5" t="s">
        <v>488</v>
      </c>
      <c r="E167" s="1" t="s">
        <v>52</v>
      </c>
      <c r="F167" s="1" t="s">
        <v>489</v>
      </c>
      <c r="G167" s="5" t="s">
        <v>490</v>
      </c>
      <c r="H167" s="1" t="s">
        <v>136</v>
      </c>
      <c r="I167" s="5" t="s">
        <v>142</v>
      </c>
      <c r="K167" s="5" t="s">
        <v>73</v>
      </c>
      <c r="L167" s="5" t="s">
        <v>58</v>
      </c>
      <c r="M167" s="1" t="s">
        <v>371</v>
      </c>
      <c r="N167" s="1" t="s">
        <v>371</v>
      </c>
      <c r="O167" s="1" t="s">
        <v>371</v>
      </c>
      <c r="P167" s="1" t="s">
        <v>371</v>
      </c>
      <c r="Q167" s="2" t="n">
        <f aca="false">N167*100/P167</f>
        <v>100</v>
      </c>
      <c r="R167" s="1" t="s">
        <v>63</v>
      </c>
      <c r="AB167" s="1" t="n">
        <v>14</v>
      </c>
      <c r="AU167" s="3" t="n">
        <v>4</v>
      </c>
      <c r="AV167" s="1" t="s">
        <v>66</v>
      </c>
    </row>
    <row r="168" customFormat="false" ht="12" hidden="false" customHeight="false" outlineLevel="0" collapsed="false">
      <c r="A168" s="1" t="s">
        <v>48</v>
      </c>
      <c r="B168" s="5" t="s">
        <v>49</v>
      </c>
      <c r="C168" s="1" t="s">
        <v>487</v>
      </c>
      <c r="D168" s="5" t="s">
        <v>488</v>
      </c>
      <c r="E168" s="1" t="s">
        <v>67</v>
      </c>
      <c r="F168" s="1" t="s">
        <v>489</v>
      </c>
      <c r="G168" s="5" t="s">
        <v>490</v>
      </c>
      <c r="H168" s="1" t="s">
        <v>65</v>
      </c>
      <c r="I168" s="5" t="s">
        <v>142</v>
      </c>
      <c r="J168" s="1" t="s">
        <v>57</v>
      </c>
      <c r="K168" s="5" t="s">
        <v>58</v>
      </c>
      <c r="L168" s="5" t="s">
        <v>73</v>
      </c>
      <c r="M168" s="1" t="s">
        <v>329</v>
      </c>
      <c r="N168" s="1" t="s">
        <v>329</v>
      </c>
      <c r="O168" s="1" t="s">
        <v>491</v>
      </c>
      <c r="P168" s="1" t="s">
        <v>491</v>
      </c>
      <c r="Q168" s="2" t="n">
        <f aca="false">N168*100/P168</f>
        <v>93.8775510204082</v>
      </c>
      <c r="R168" s="1" t="s">
        <v>63</v>
      </c>
      <c r="S168" s="1" t="s">
        <v>62</v>
      </c>
      <c r="T168" s="1" t="s">
        <v>62</v>
      </c>
      <c r="U168" s="1" t="s">
        <v>63</v>
      </c>
      <c r="V168" s="1" t="s">
        <v>63</v>
      </c>
      <c r="W168" s="1" t="s">
        <v>89</v>
      </c>
      <c r="X168" s="1" t="s">
        <v>65</v>
      </c>
      <c r="Y168" s="1" t="s">
        <v>65</v>
      </c>
      <c r="AB168" s="1" t="n">
        <v>14</v>
      </c>
      <c r="AJ168" s="1" t="s">
        <v>65</v>
      </c>
      <c r="AK168" s="1" t="s">
        <v>65</v>
      </c>
      <c r="AU168" s="3" t="n">
        <v>68</v>
      </c>
      <c r="AV168" s="1" t="s">
        <v>66</v>
      </c>
    </row>
    <row r="169" customFormat="false" ht="12" hidden="false" customHeight="false" outlineLevel="0" collapsed="false">
      <c r="A169" s="1" t="s">
        <v>48</v>
      </c>
      <c r="B169" s="5" t="s">
        <v>49</v>
      </c>
      <c r="C169" s="1" t="s">
        <v>487</v>
      </c>
      <c r="D169" s="5" t="s">
        <v>488</v>
      </c>
      <c r="E169" s="1" t="s">
        <v>67</v>
      </c>
      <c r="F169" s="1" t="s">
        <v>299</v>
      </c>
      <c r="G169" s="5" t="s">
        <v>300</v>
      </c>
      <c r="H169" s="1" t="s">
        <v>70</v>
      </c>
      <c r="I169" s="5" t="s">
        <v>142</v>
      </c>
      <c r="J169" s="1" t="s">
        <v>247</v>
      </c>
      <c r="K169" s="5" t="s">
        <v>73</v>
      </c>
      <c r="L169" s="5" t="s">
        <v>73</v>
      </c>
      <c r="M169" s="1" t="s">
        <v>301</v>
      </c>
      <c r="N169" s="1" t="s">
        <v>301</v>
      </c>
      <c r="O169" s="1" t="s">
        <v>96</v>
      </c>
      <c r="P169" s="1" t="s">
        <v>96</v>
      </c>
      <c r="Q169" s="2" t="n">
        <f aca="false">N169*100/P169</f>
        <v>94.4444444444444</v>
      </c>
      <c r="R169" s="1" t="s">
        <v>63</v>
      </c>
      <c r="S169" s="1" t="s">
        <v>152</v>
      </c>
      <c r="T169" s="1" t="s">
        <v>152</v>
      </c>
      <c r="U169" s="1" t="s">
        <v>63</v>
      </c>
      <c r="V169" s="1" t="s">
        <v>63</v>
      </c>
      <c r="W169" s="1" t="s">
        <v>138</v>
      </c>
      <c r="X169" s="1" t="s">
        <v>65</v>
      </c>
      <c r="Y169" s="1" t="s">
        <v>65</v>
      </c>
      <c r="AJ169" s="1" t="s">
        <v>65</v>
      </c>
      <c r="AK169" s="1" t="s">
        <v>65</v>
      </c>
      <c r="AU169" s="3" t="n">
        <v>2</v>
      </c>
      <c r="AV169" s="1" t="s">
        <v>78</v>
      </c>
    </row>
    <row r="170" customFormat="false" ht="12" hidden="false" customHeight="false" outlineLevel="0" collapsed="false">
      <c r="A170" s="1" t="s">
        <v>48</v>
      </c>
      <c r="B170" s="5" t="s">
        <v>49</v>
      </c>
      <c r="C170" s="7" t="s">
        <v>487</v>
      </c>
      <c r="D170" s="8" t="s">
        <v>492</v>
      </c>
      <c r="E170" s="9" t="s">
        <v>52</v>
      </c>
      <c r="F170" s="10" t="n">
        <v>10007502</v>
      </c>
      <c r="G170" s="11" t="s">
        <v>81</v>
      </c>
      <c r="H170" s="9" t="n">
        <v>0</v>
      </c>
      <c r="I170" s="11" t="s">
        <v>82</v>
      </c>
      <c r="J170" s="9"/>
      <c r="K170" s="11" t="s">
        <v>73</v>
      </c>
      <c r="L170" s="11" t="s">
        <v>73</v>
      </c>
      <c r="M170" s="9"/>
      <c r="N170" s="9"/>
      <c r="O170" s="9"/>
      <c r="P170" s="7" t="n">
        <v>7</v>
      </c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1" t="n">
        <v>14</v>
      </c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</row>
    <row r="171" customFormat="false" ht="12" hidden="false" customHeight="false" outlineLevel="0" collapsed="false">
      <c r="A171" s="1" t="s">
        <v>48</v>
      </c>
      <c r="B171" s="5" t="s">
        <v>49</v>
      </c>
      <c r="C171" s="1" t="s">
        <v>493</v>
      </c>
      <c r="D171" s="5" t="s">
        <v>494</v>
      </c>
      <c r="E171" s="1" t="s">
        <v>52</v>
      </c>
      <c r="F171" s="1" t="s">
        <v>85</v>
      </c>
      <c r="G171" s="5" t="s">
        <v>86</v>
      </c>
      <c r="H171" s="1" t="s">
        <v>211</v>
      </c>
      <c r="I171" s="5" t="s">
        <v>56</v>
      </c>
      <c r="J171" s="1" t="s">
        <v>57</v>
      </c>
      <c r="K171" s="5" t="s">
        <v>58</v>
      </c>
      <c r="L171" s="5" t="s">
        <v>58</v>
      </c>
      <c r="M171" s="1" t="s">
        <v>59</v>
      </c>
      <c r="N171" s="1" t="s">
        <v>59</v>
      </c>
      <c r="O171" s="1" t="s">
        <v>495</v>
      </c>
      <c r="P171" s="1" t="s">
        <v>495</v>
      </c>
      <c r="Q171" s="2" t="n">
        <f aca="false">N171*100/P171</f>
        <v>0</v>
      </c>
      <c r="R171" s="1" t="s">
        <v>496</v>
      </c>
      <c r="S171" s="1" t="s">
        <v>62</v>
      </c>
      <c r="T171" s="1" t="s">
        <v>62</v>
      </c>
      <c r="U171" s="1" t="s">
        <v>63</v>
      </c>
      <c r="V171" s="1" t="s">
        <v>63</v>
      </c>
      <c r="W171" s="1" t="s">
        <v>331</v>
      </c>
      <c r="X171" s="1" t="s">
        <v>65</v>
      </c>
      <c r="Y171" s="1" t="s">
        <v>65</v>
      </c>
      <c r="AJ171" s="1" t="s">
        <v>65</v>
      </c>
      <c r="AK171" s="1" t="s">
        <v>65</v>
      </c>
      <c r="AU171" s="3" t="n">
        <v>85</v>
      </c>
      <c r="AV171" s="1" t="s">
        <v>66</v>
      </c>
    </row>
    <row r="172" customFormat="false" ht="12" hidden="false" customHeight="false" outlineLevel="0" collapsed="false">
      <c r="A172" s="1" t="s">
        <v>48</v>
      </c>
      <c r="B172" s="5" t="s">
        <v>49</v>
      </c>
      <c r="C172" s="1" t="s">
        <v>493</v>
      </c>
      <c r="D172" s="5" t="s">
        <v>494</v>
      </c>
      <c r="E172" s="1" t="s">
        <v>52</v>
      </c>
      <c r="F172" s="1" t="s">
        <v>93</v>
      </c>
      <c r="G172" s="5" t="s">
        <v>94</v>
      </c>
      <c r="H172" s="1" t="s">
        <v>497</v>
      </c>
      <c r="I172" s="5" t="s">
        <v>56</v>
      </c>
      <c r="J172" s="1" t="s">
        <v>72</v>
      </c>
      <c r="K172" s="5" t="s">
        <v>58</v>
      </c>
      <c r="L172" s="5" t="s">
        <v>58</v>
      </c>
      <c r="O172" s="1" t="s">
        <v>59</v>
      </c>
      <c r="P172" s="1" t="s">
        <v>96</v>
      </c>
      <c r="Q172" s="2" t="n">
        <f aca="false">N172*100/P172</f>
        <v>0</v>
      </c>
      <c r="R172" s="1" t="s">
        <v>63</v>
      </c>
      <c r="X172" s="1" t="s">
        <v>97</v>
      </c>
      <c r="Y172" s="1" t="s">
        <v>97</v>
      </c>
      <c r="AE172" s="1" t="s">
        <v>98</v>
      </c>
      <c r="AF172" s="1" t="s">
        <v>98</v>
      </c>
      <c r="AI172" s="1" t="s">
        <v>99</v>
      </c>
      <c r="AJ172" s="1" t="s">
        <v>65</v>
      </c>
      <c r="AK172" s="1" t="s">
        <v>65</v>
      </c>
      <c r="AU172" s="3" t="n">
        <v>16.2</v>
      </c>
      <c r="AV172" s="1" t="s">
        <v>66</v>
      </c>
    </row>
    <row r="173" customFormat="false" ht="12" hidden="false" customHeight="false" outlineLevel="0" collapsed="false">
      <c r="A173" s="1" t="s">
        <v>48</v>
      </c>
      <c r="B173" s="5" t="s">
        <v>49</v>
      </c>
      <c r="C173" s="1" t="s">
        <v>493</v>
      </c>
      <c r="D173" s="5" t="s">
        <v>494</v>
      </c>
      <c r="E173" s="1" t="s">
        <v>52</v>
      </c>
      <c r="F173" s="1" t="s">
        <v>110</v>
      </c>
      <c r="G173" s="5" t="s">
        <v>111</v>
      </c>
      <c r="H173" s="1" t="s">
        <v>409</v>
      </c>
      <c r="I173" s="5" t="s">
        <v>56</v>
      </c>
      <c r="J173" s="1" t="s">
        <v>72</v>
      </c>
      <c r="K173" s="5" t="s">
        <v>58</v>
      </c>
      <c r="L173" s="5" t="s">
        <v>58</v>
      </c>
      <c r="O173" s="1" t="s">
        <v>59</v>
      </c>
      <c r="P173" s="1" t="s">
        <v>101</v>
      </c>
      <c r="Q173" s="2" t="n">
        <f aca="false">N173*100/P173</f>
        <v>0</v>
      </c>
      <c r="R173" s="1" t="s">
        <v>63</v>
      </c>
      <c r="X173" s="1" t="s">
        <v>72</v>
      </c>
      <c r="Y173" s="1" t="s">
        <v>72</v>
      </c>
      <c r="AE173" s="1" t="s">
        <v>98</v>
      </c>
      <c r="AF173" s="1" t="s">
        <v>98</v>
      </c>
      <c r="AI173" s="1" t="s">
        <v>102</v>
      </c>
      <c r="AJ173" s="1" t="s">
        <v>65</v>
      </c>
      <c r="AK173" s="1" t="s">
        <v>65</v>
      </c>
      <c r="AU173" s="3" t="n">
        <v>14.4</v>
      </c>
      <c r="AV173" s="1" t="s">
        <v>66</v>
      </c>
    </row>
    <row r="174" customFormat="false" ht="12" hidden="false" customHeight="false" outlineLevel="0" collapsed="false">
      <c r="A174" s="1" t="s">
        <v>48</v>
      </c>
      <c r="B174" s="5" t="s">
        <v>49</v>
      </c>
      <c r="C174" s="1" t="s">
        <v>493</v>
      </c>
      <c r="D174" s="5" t="s">
        <v>494</v>
      </c>
      <c r="E174" s="1" t="s">
        <v>52</v>
      </c>
      <c r="F174" s="1" t="s">
        <v>110</v>
      </c>
      <c r="G174" s="5" t="s">
        <v>111</v>
      </c>
      <c r="H174" s="1" t="s">
        <v>498</v>
      </c>
      <c r="I174" s="5" t="s">
        <v>56</v>
      </c>
      <c r="J174" s="1" t="s">
        <v>72</v>
      </c>
      <c r="K174" s="5" t="s">
        <v>58</v>
      </c>
      <c r="L174" s="5" t="s">
        <v>58</v>
      </c>
      <c r="O174" s="1" t="s">
        <v>59</v>
      </c>
      <c r="P174" s="1" t="s">
        <v>101</v>
      </c>
      <c r="Q174" s="2" t="n">
        <f aca="false">N174*100/P174</f>
        <v>0</v>
      </c>
      <c r="R174" s="1" t="s">
        <v>63</v>
      </c>
      <c r="X174" s="1" t="s">
        <v>72</v>
      </c>
      <c r="Y174" s="1" t="s">
        <v>72</v>
      </c>
      <c r="AE174" s="1" t="s">
        <v>98</v>
      </c>
      <c r="AF174" s="1" t="s">
        <v>98</v>
      </c>
      <c r="AI174" s="1" t="s">
        <v>102</v>
      </c>
      <c r="AJ174" s="1" t="s">
        <v>65</v>
      </c>
      <c r="AK174" s="1" t="s">
        <v>65</v>
      </c>
      <c r="AU174" s="3" t="n">
        <v>14.4</v>
      </c>
      <c r="AV174" s="1" t="s">
        <v>66</v>
      </c>
    </row>
    <row r="175" customFormat="false" ht="12" hidden="false" customHeight="false" outlineLevel="0" collapsed="false">
      <c r="A175" s="1" t="s">
        <v>48</v>
      </c>
      <c r="B175" s="5" t="s">
        <v>49</v>
      </c>
      <c r="C175" s="1" t="s">
        <v>493</v>
      </c>
      <c r="D175" s="5" t="s">
        <v>494</v>
      </c>
      <c r="E175" s="1" t="s">
        <v>67</v>
      </c>
      <c r="F175" s="1" t="s">
        <v>171</v>
      </c>
      <c r="G175" s="5" t="s">
        <v>172</v>
      </c>
      <c r="H175" s="1" t="s">
        <v>439</v>
      </c>
      <c r="I175" s="5" t="s">
        <v>56</v>
      </c>
      <c r="J175" s="1" t="s">
        <v>57</v>
      </c>
      <c r="K175" s="5" t="s">
        <v>58</v>
      </c>
      <c r="L175" s="5" t="s">
        <v>58</v>
      </c>
      <c r="M175" s="1" t="s">
        <v>59</v>
      </c>
      <c r="N175" s="1" t="s">
        <v>59</v>
      </c>
      <c r="O175" s="1" t="s">
        <v>294</v>
      </c>
      <c r="P175" s="1" t="s">
        <v>294</v>
      </c>
      <c r="Q175" s="2" t="n">
        <f aca="false">N175*100/P175</f>
        <v>0</v>
      </c>
      <c r="R175" s="1" t="s">
        <v>499</v>
      </c>
      <c r="S175" s="1" t="s">
        <v>62</v>
      </c>
      <c r="T175" s="1" t="s">
        <v>62</v>
      </c>
      <c r="U175" s="1" t="s">
        <v>63</v>
      </c>
      <c r="V175" s="1" t="s">
        <v>63</v>
      </c>
      <c r="W175" s="1" t="s">
        <v>500</v>
      </c>
      <c r="X175" s="1" t="s">
        <v>65</v>
      </c>
      <c r="Y175" s="1" t="s">
        <v>65</v>
      </c>
      <c r="AJ175" s="1" t="s">
        <v>65</v>
      </c>
      <c r="AK175" s="1" t="s">
        <v>65</v>
      </c>
      <c r="AU175" s="3" t="n">
        <v>80.24</v>
      </c>
      <c r="AV175" s="1" t="s">
        <v>66</v>
      </c>
    </row>
    <row r="176" customFormat="false" ht="12" hidden="false" customHeight="false" outlineLevel="0" collapsed="false">
      <c r="A176" s="1" t="s">
        <v>48</v>
      </c>
      <c r="B176" s="5" t="s">
        <v>49</v>
      </c>
      <c r="C176" s="1" t="s">
        <v>493</v>
      </c>
      <c r="D176" s="5" t="s">
        <v>494</v>
      </c>
      <c r="E176" s="1" t="s">
        <v>67</v>
      </c>
      <c r="F176" s="1" t="s">
        <v>93</v>
      </c>
      <c r="G176" s="5" t="s">
        <v>94</v>
      </c>
      <c r="H176" s="1" t="s">
        <v>501</v>
      </c>
      <c r="I176" s="5" t="s">
        <v>56</v>
      </c>
      <c r="J176" s="1" t="s">
        <v>72</v>
      </c>
      <c r="K176" s="5" t="s">
        <v>58</v>
      </c>
      <c r="L176" s="5" t="s">
        <v>58</v>
      </c>
      <c r="M176" s="1" t="s">
        <v>59</v>
      </c>
      <c r="N176" s="1" t="s">
        <v>59</v>
      </c>
      <c r="O176" s="1" t="s">
        <v>109</v>
      </c>
      <c r="P176" s="1" t="s">
        <v>109</v>
      </c>
      <c r="Q176" s="2" t="n">
        <f aca="false">N176*100/P176</f>
        <v>0</v>
      </c>
      <c r="X176" s="1" t="s">
        <v>97</v>
      </c>
      <c r="Y176" s="1" t="s">
        <v>97</v>
      </c>
      <c r="AE176" s="1" t="s">
        <v>98</v>
      </c>
      <c r="AF176" s="1" t="s">
        <v>98</v>
      </c>
      <c r="AI176" s="1" t="s">
        <v>99</v>
      </c>
      <c r="AJ176" s="1" t="s">
        <v>65</v>
      </c>
      <c r="AK176" s="1" t="s">
        <v>65</v>
      </c>
      <c r="AU176" s="3" t="n">
        <v>16.2</v>
      </c>
      <c r="AV176" s="1" t="s">
        <v>66</v>
      </c>
    </row>
    <row r="177" customFormat="false" ht="12" hidden="false" customHeight="false" outlineLevel="0" collapsed="false">
      <c r="A177" s="1" t="s">
        <v>48</v>
      </c>
      <c r="B177" s="5" t="s">
        <v>49</v>
      </c>
      <c r="C177" s="1" t="s">
        <v>493</v>
      </c>
      <c r="D177" s="5" t="s">
        <v>494</v>
      </c>
      <c r="E177" s="1" t="s">
        <v>67</v>
      </c>
      <c r="F177" s="1" t="s">
        <v>110</v>
      </c>
      <c r="G177" s="5" t="s">
        <v>111</v>
      </c>
      <c r="H177" s="1" t="s">
        <v>173</v>
      </c>
      <c r="I177" s="5" t="s">
        <v>56</v>
      </c>
      <c r="J177" s="1" t="s">
        <v>72</v>
      </c>
      <c r="K177" s="5" t="s">
        <v>58</v>
      </c>
      <c r="L177" s="5" t="s">
        <v>58</v>
      </c>
      <c r="M177" s="1" t="s">
        <v>59</v>
      </c>
      <c r="N177" s="1" t="s">
        <v>59</v>
      </c>
      <c r="O177" s="1" t="s">
        <v>113</v>
      </c>
      <c r="P177" s="1" t="s">
        <v>113</v>
      </c>
      <c r="Q177" s="2" t="n">
        <f aca="false">N177*100/P177</f>
        <v>0</v>
      </c>
      <c r="R177" s="1" t="s">
        <v>63</v>
      </c>
      <c r="X177" s="1" t="s">
        <v>502</v>
      </c>
      <c r="Y177" s="1" t="s">
        <v>502</v>
      </c>
      <c r="AE177" s="1" t="s">
        <v>98</v>
      </c>
      <c r="AF177" s="1" t="s">
        <v>98</v>
      </c>
      <c r="AI177" s="1" t="s">
        <v>503</v>
      </c>
      <c r="AJ177" s="1" t="s">
        <v>65</v>
      </c>
      <c r="AK177" s="1" t="s">
        <v>65</v>
      </c>
      <c r="AU177" s="3" t="n">
        <v>12.6</v>
      </c>
      <c r="AV177" s="1" t="s">
        <v>66</v>
      </c>
    </row>
    <row r="178" customFormat="false" ht="12" hidden="false" customHeight="false" outlineLevel="0" collapsed="false">
      <c r="A178" s="1" t="s">
        <v>48</v>
      </c>
      <c r="B178" s="5" t="s">
        <v>49</v>
      </c>
      <c r="C178" s="1" t="s">
        <v>504</v>
      </c>
      <c r="D178" s="5" t="s">
        <v>505</v>
      </c>
      <c r="E178" s="1" t="s">
        <v>52</v>
      </c>
      <c r="F178" s="1" t="s">
        <v>53</v>
      </c>
      <c r="G178" s="5" t="s">
        <v>54</v>
      </c>
      <c r="H178" s="1" t="s">
        <v>87</v>
      </c>
      <c r="I178" s="5" t="s">
        <v>56</v>
      </c>
      <c r="J178" s="1" t="s">
        <v>57</v>
      </c>
      <c r="K178" s="5" t="s">
        <v>58</v>
      </c>
      <c r="L178" s="5" t="s">
        <v>58</v>
      </c>
      <c r="M178" s="1" t="s">
        <v>59</v>
      </c>
      <c r="N178" s="1" t="s">
        <v>59</v>
      </c>
      <c r="O178" s="1" t="s">
        <v>465</v>
      </c>
      <c r="P178" s="1" t="s">
        <v>465</v>
      </c>
      <c r="Q178" s="2" t="n">
        <f aca="false">N178*100/P178</f>
        <v>0</v>
      </c>
      <c r="R178" s="1" t="s">
        <v>63</v>
      </c>
      <c r="S178" s="1" t="s">
        <v>62</v>
      </c>
      <c r="T178" s="1" t="s">
        <v>62</v>
      </c>
      <c r="U178" s="1" t="s">
        <v>63</v>
      </c>
      <c r="V178" s="1" t="s">
        <v>63</v>
      </c>
      <c r="W178" s="1" t="s">
        <v>89</v>
      </c>
      <c r="X178" s="1" t="s">
        <v>65</v>
      </c>
      <c r="Y178" s="1" t="s">
        <v>65</v>
      </c>
      <c r="AJ178" s="1" t="s">
        <v>65</v>
      </c>
      <c r="AK178" s="1" t="s">
        <v>65</v>
      </c>
      <c r="AU178" s="3" t="n">
        <v>68</v>
      </c>
      <c r="AV178" s="1" t="s">
        <v>66</v>
      </c>
    </row>
    <row r="179" customFormat="false" ht="12" hidden="false" customHeight="false" outlineLevel="0" collapsed="false">
      <c r="A179" s="1" t="s">
        <v>48</v>
      </c>
      <c r="B179" s="5" t="s">
        <v>49</v>
      </c>
      <c r="C179" s="1" t="s">
        <v>504</v>
      </c>
      <c r="D179" s="5" t="s">
        <v>505</v>
      </c>
      <c r="E179" s="1" t="s">
        <v>52</v>
      </c>
      <c r="F179" s="1" t="s">
        <v>245</v>
      </c>
      <c r="G179" s="5" t="s">
        <v>246</v>
      </c>
      <c r="H179" s="1" t="s">
        <v>506</v>
      </c>
      <c r="I179" s="5" t="s">
        <v>137</v>
      </c>
      <c r="J179" s="1" t="s">
        <v>125</v>
      </c>
      <c r="L179" s="5" t="s">
        <v>73</v>
      </c>
      <c r="O179" s="1" t="s">
        <v>59</v>
      </c>
      <c r="P179" s="1" t="s">
        <v>248</v>
      </c>
      <c r="Q179" s="2" t="n">
        <f aca="false">N179*100/P179</f>
        <v>0</v>
      </c>
      <c r="R179" s="1" t="s">
        <v>63</v>
      </c>
      <c r="X179" s="1" t="s">
        <v>249</v>
      </c>
      <c r="Y179" s="1" t="s">
        <v>249</v>
      </c>
      <c r="AE179" s="1" t="s">
        <v>98</v>
      </c>
      <c r="AF179" s="1" t="s">
        <v>98</v>
      </c>
      <c r="AI179" s="1" t="s">
        <v>250</v>
      </c>
      <c r="AJ179" s="1" t="s">
        <v>65</v>
      </c>
      <c r="AK179" s="1" t="s">
        <v>65</v>
      </c>
      <c r="AU179" s="3" t="n">
        <v>32.4</v>
      </c>
      <c r="AV179" s="1" t="s">
        <v>78</v>
      </c>
    </row>
    <row r="180" customFormat="false" ht="12" hidden="false" customHeight="false" outlineLevel="0" collapsed="false">
      <c r="A180" s="1" t="s">
        <v>48</v>
      </c>
      <c r="B180" s="5" t="s">
        <v>49</v>
      </c>
      <c r="C180" s="1" t="s">
        <v>504</v>
      </c>
      <c r="D180" s="5" t="s">
        <v>505</v>
      </c>
      <c r="E180" s="1" t="s">
        <v>52</v>
      </c>
      <c r="F180" s="1" t="s">
        <v>245</v>
      </c>
      <c r="G180" s="5" t="s">
        <v>246</v>
      </c>
      <c r="H180" s="1" t="s">
        <v>507</v>
      </c>
      <c r="I180" s="5" t="s">
        <v>137</v>
      </c>
      <c r="J180" s="1" t="s">
        <v>125</v>
      </c>
      <c r="L180" s="5" t="s">
        <v>73</v>
      </c>
      <c r="O180" s="1" t="s">
        <v>59</v>
      </c>
      <c r="P180" s="1" t="s">
        <v>101</v>
      </c>
      <c r="Q180" s="2" t="n">
        <f aca="false">N180*100/P180</f>
        <v>0</v>
      </c>
      <c r="R180" s="1" t="s">
        <v>63</v>
      </c>
      <c r="X180" s="1" t="s">
        <v>249</v>
      </c>
      <c r="Y180" s="1" t="s">
        <v>249</v>
      </c>
      <c r="AE180" s="1" t="s">
        <v>98</v>
      </c>
      <c r="AF180" s="1" t="s">
        <v>98</v>
      </c>
      <c r="AI180" s="1" t="s">
        <v>250</v>
      </c>
      <c r="AJ180" s="1" t="s">
        <v>65</v>
      </c>
      <c r="AK180" s="1" t="s">
        <v>65</v>
      </c>
      <c r="AU180" s="3" t="n">
        <v>32.4</v>
      </c>
      <c r="AV180" s="1" t="s">
        <v>78</v>
      </c>
    </row>
    <row r="181" customFormat="false" ht="12" hidden="false" customHeight="false" outlineLevel="0" collapsed="false">
      <c r="A181" s="1" t="s">
        <v>48</v>
      </c>
      <c r="B181" s="5" t="s">
        <v>49</v>
      </c>
      <c r="C181" s="1" t="s">
        <v>504</v>
      </c>
      <c r="D181" s="5" t="s">
        <v>505</v>
      </c>
      <c r="E181" s="1" t="s">
        <v>67</v>
      </c>
      <c r="F181" s="1" t="s">
        <v>53</v>
      </c>
      <c r="G181" s="5" t="s">
        <v>54</v>
      </c>
      <c r="H181" s="1" t="s">
        <v>173</v>
      </c>
      <c r="I181" s="5" t="s">
        <v>56</v>
      </c>
      <c r="J181" s="1" t="s">
        <v>57</v>
      </c>
      <c r="K181" s="5" t="s">
        <v>58</v>
      </c>
      <c r="L181" s="5" t="s">
        <v>58</v>
      </c>
      <c r="M181" s="1" t="s">
        <v>59</v>
      </c>
      <c r="N181" s="1" t="s">
        <v>59</v>
      </c>
      <c r="O181" s="1" t="s">
        <v>182</v>
      </c>
      <c r="P181" s="1" t="s">
        <v>182</v>
      </c>
      <c r="Q181" s="2" t="n">
        <f aca="false">N181*100/P181</f>
        <v>0</v>
      </c>
      <c r="R181" s="1" t="s">
        <v>427</v>
      </c>
      <c r="S181" s="1" t="s">
        <v>332</v>
      </c>
      <c r="T181" s="1" t="s">
        <v>332</v>
      </c>
      <c r="U181" s="1" t="s">
        <v>63</v>
      </c>
      <c r="V181" s="1" t="s">
        <v>63</v>
      </c>
      <c r="W181" s="1" t="s">
        <v>508</v>
      </c>
      <c r="X181" s="1" t="s">
        <v>65</v>
      </c>
      <c r="Y181" s="1" t="s">
        <v>65</v>
      </c>
      <c r="AJ181" s="1" t="s">
        <v>65</v>
      </c>
      <c r="AK181" s="1" t="s">
        <v>65</v>
      </c>
      <c r="AU181" s="3" t="n">
        <v>79.52</v>
      </c>
      <c r="AV181" s="1" t="s">
        <v>66</v>
      </c>
    </row>
    <row r="182" customFormat="false" ht="12" hidden="false" customHeight="false" outlineLevel="0" collapsed="false">
      <c r="A182" s="1" t="s">
        <v>48</v>
      </c>
      <c r="B182" s="5" t="s">
        <v>49</v>
      </c>
      <c r="C182" s="1" t="s">
        <v>504</v>
      </c>
      <c r="D182" s="5" t="s">
        <v>505</v>
      </c>
      <c r="E182" s="1" t="s">
        <v>67</v>
      </c>
      <c r="F182" s="1" t="s">
        <v>263</v>
      </c>
      <c r="G182" s="5" t="s">
        <v>264</v>
      </c>
      <c r="H182" s="1" t="s">
        <v>152</v>
      </c>
      <c r="I182" s="5" t="s">
        <v>137</v>
      </c>
      <c r="J182" s="1" t="s">
        <v>125</v>
      </c>
      <c r="K182" s="5" t="s">
        <v>73</v>
      </c>
      <c r="L182" s="5" t="s">
        <v>73</v>
      </c>
      <c r="M182" s="1" t="s">
        <v>143</v>
      </c>
      <c r="N182" s="1" t="s">
        <v>143</v>
      </c>
      <c r="O182" s="1" t="s">
        <v>143</v>
      </c>
      <c r="P182" s="1" t="s">
        <v>143</v>
      </c>
      <c r="Q182" s="2" t="n">
        <f aca="false">N182*100/P182</f>
        <v>100</v>
      </c>
      <c r="X182" s="1" t="s">
        <v>249</v>
      </c>
      <c r="Y182" s="1" t="s">
        <v>249</v>
      </c>
      <c r="AE182" s="1" t="s">
        <v>98</v>
      </c>
      <c r="AF182" s="1" t="s">
        <v>98</v>
      </c>
      <c r="AI182" s="1" t="s">
        <v>250</v>
      </c>
      <c r="AJ182" s="1" t="s">
        <v>65</v>
      </c>
      <c r="AK182" s="1" t="s">
        <v>65</v>
      </c>
      <c r="AU182" s="3" t="n">
        <v>32.4</v>
      </c>
      <c r="AV182" s="1" t="s">
        <v>78</v>
      </c>
    </row>
    <row r="183" customFormat="false" ht="12" hidden="false" customHeight="false" outlineLevel="0" collapsed="false">
      <c r="A183" s="1" t="s">
        <v>48</v>
      </c>
      <c r="B183" s="5" t="s">
        <v>49</v>
      </c>
      <c r="C183" s="1" t="s">
        <v>504</v>
      </c>
      <c r="D183" s="5" t="s">
        <v>505</v>
      </c>
      <c r="E183" s="1" t="s">
        <v>67</v>
      </c>
      <c r="F183" s="1" t="s">
        <v>263</v>
      </c>
      <c r="G183" s="5" t="s">
        <v>264</v>
      </c>
      <c r="H183" s="1" t="s">
        <v>105</v>
      </c>
      <c r="I183" s="5" t="s">
        <v>137</v>
      </c>
      <c r="J183" s="1" t="s">
        <v>125</v>
      </c>
      <c r="K183" s="5" t="s">
        <v>73</v>
      </c>
      <c r="L183" s="5" t="s">
        <v>73</v>
      </c>
      <c r="M183" s="1" t="s">
        <v>265</v>
      </c>
      <c r="N183" s="1" t="s">
        <v>265</v>
      </c>
      <c r="O183" s="1" t="s">
        <v>266</v>
      </c>
      <c r="P183" s="1" t="s">
        <v>266</v>
      </c>
      <c r="Q183" s="2" t="n">
        <f aca="false">N183*100/P183</f>
        <v>95.3846153846154</v>
      </c>
      <c r="X183" s="1" t="s">
        <v>249</v>
      </c>
      <c r="Y183" s="1" t="s">
        <v>249</v>
      </c>
      <c r="AE183" s="1" t="s">
        <v>98</v>
      </c>
      <c r="AF183" s="1" t="s">
        <v>98</v>
      </c>
      <c r="AI183" s="1" t="s">
        <v>250</v>
      </c>
      <c r="AJ183" s="1" t="s">
        <v>65</v>
      </c>
      <c r="AK183" s="1" t="s">
        <v>65</v>
      </c>
      <c r="AU183" s="3" t="n">
        <v>32.4</v>
      </c>
      <c r="AV183" s="1" t="s">
        <v>78</v>
      </c>
    </row>
    <row r="184" customFormat="false" ht="12" hidden="false" customHeight="false" outlineLevel="0" collapsed="false">
      <c r="A184" s="1" t="s">
        <v>48</v>
      </c>
      <c r="B184" s="5" t="s">
        <v>49</v>
      </c>
      <c r="C184" s="1" t="s">
        <v>509</v>
      </c>
      <c r="D184" s="5" t="s">
        <v>510</v>
      </c>
      <c r="E184" s="1" t="s">
        <v>52</v>
      </c>
      <c r="F184" s="1" t="s">
        <v>511</v>
      </c>
      <c r="G184" s="5" t="s">
        <v>512</v>
      </c>
      <c r="H184" s="1" t="s">
        <v>141</v>
      </c>
      <c r="I184" s="5" t="s">
        <v>56</v>
      </c>
      <c r="J184" s="1" t="s">
        <v>125</v>
      </c>
      <c r="K184" s="5" t="s">
        <v>73</v>
      </c>
      <c r="L184" s="5" t="s">
        <v>73</v>
      </c>
      <c r="M184" s="1" t="s">
        <v>472</v>
      </c>
      <c r="N184" s="1" t="s">
        <v>472</v>
      </c>
      <c r="O184" s="1" t="s">
        <v>89</v>
      </c>
      <c r="P184" s="1" t="s">
        <v>89</v>
      </c>
      <c r="Q184" s="2" t="n">
        <f aca="false">N184*100/P184</f>
        <v>98.5294117647059</v>
      </c>
      <c r="R184" s="1" t="s">
        <v>513</v>
      </c>
      <c r="S184" s="1" t="s">
        <v>192</v>
      </c>
      <c r="T184" s="1" t="s">
        <v>192</v>
      </c>
      <c r="U184" s="1" t="s">
        <v>514</v>
      </c>
      <c r="V184" s="1" t="s">
        <v>514</v>
      </c>
      <c r="W184" s="1" t="s">
        <v>515</v>
      </c>
      <c r="X184" s="1" t="s">
        <v>65</v>
      </c>
      <c r="Y184" s="1" t="s">
        <v>65</v>
      </c>
      <c r="AJ184" s="1" t="s">
        <v>65</v>
      </c>
      <c r="AK184" s="1" t="s">
        <v>65</v>
      </c>
      <c r="AU184" s="3" t="n">
        <v>91.26</v>
      </c>
      <c r="AV184" s="1" t="s">
        <v>78</v>
      </c>
    </row>
    <row r="185" customFormat="false" ht="12" hidden="false" customHeight="false" outlineLevel="0" collapsed="false">
      <c r="A185" s="1" t="s">
        <v>48</v>
      </c>
      <c r="B185" s="5" t="s">
        <v>49</v>
      </c>
      <c r="C185" s="7" t="s">
        <v>509</v>
      </c>
      <c r="D185" s="8" t="s">
        <v>516</v>
      </c>
      <c r="E185" s="9" t="s">
        <v>52</v>
      </c>
      <c r="F185" s="10" t="n">
        <v>10007502</v>
      </c>
      <c r="G185" s="11" t="s">
        <v>81</v>
      </c>
      <c r="H185" s="9" t="n">
        <v>0</v>
      </c>
      <c r="I185" s="11" t="s">
        <v>82</v>
      </c>
      <c r="J185" s="9"/>
      <c r="K185" s="11" t="s">
        <v>73</v>
      </c>
      <c r="L185" s="11" t="s">
        <v>73</v>
      </c>
      <c r="M185" s="9"/>
      <c r="N185" s="9"/>
      <c r="O185" s="9"/>
      <c r="P185" s="7" t="n">
        <v>1</v>
      </c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1" t="n">
        <v>14</v>
      </c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</row>
    <row r="186" customFormat="false" ht="12" hidden="false" customHeight="false" outlineLevel="0" collapsed="false">
      <c r="A186" s="1" t="s">
        <v>48</v>
      </c>
      <c r="B186" s="5" t="s">
        <v>49</v>
      </c>
      <c r="C186" s="1" t="s">
        <v>517</v>
      </c>
      <c r="D186" s="5" t="s">
        <v>518</v>
      </c>
      <c r="E186" s="1" t="s">
        <v>52</v>
      </c>
      <c r="F186" s="1" t="s">
        <v>85</v>
      </c>
      <c r="G186" s="5" t="s">
        <v>86</v>
      </c>
      <c r="H186" s="1" t="s">
        <v>55</v>
      </c>
      <c r="I186" s="5" t="s">
        <v>56</v>
      </c>
      <c r="J186" s="1" t="s">
        <v>57</v>
      </c>
      <c r="K186" s="5" t="s">
        <v>58</v>
      </c>
      <c r="L186" s="5" t="s">
        <v>73</v>
      </c>
      <c r="M186" s="1" t="s">
        <v>138</v>
      </c>
      <c r="N186" s="1" t="s">
        <v>138</v>
      </c>
      <c r="O186" s="1" t="s">
        <v>519</v>
      </c>
      <c r="P186" s="1" t="s">
        <v>519</v>
      </c>
      <c r="Q186" s="2" t="n">
        <f aca="false">N186*100/P186</f>
        <v>2.40963855421687</v>
      </c>
      <c r="R186" s="1" t="s">
        <v>520</v>
      </c>
      <c r="S186" s="1" t="s">
        <v>62</v>
      </c>
      <c r="T186" s="1" t="s">
        <v>62</v>
      </c>
      <c r="U186" s="1" t="s">
        <v>63</v>
      </c>
      <c r="V186" s="1" t="s">
        <v>63</v>
      </c>
      <c r="W186" s="1" t="s">
        <v>521</v>
      </c>
      <c r="X186" s="1" t="s">
        <v>65</v>
      </c>
      <c r="Y186" s="1" t="s">
        <v>65</v>
      </c>
      <c r="AJ186" s="1" t="s">
        <v>65</v>
      </c>
      <c r="AK186" s="1" t="s">
        <v>65</v>
      </c>
      <c r="AU186" s="3" t="n">
        <v>87.72</v>
      </c>
      <c r="AV186" s="1" t="s">
        <v>78</v>
      </c>
    </row>
    <row r="187" customFormat="false" ht="12" hidden="false" customHeight="false" outlineLevel="0" collapsed="false">
      <c r="A187" s="1" t="s">
        <v>48</v>
      </c>
      <c r="B187" s="5" t="s">
        <v>49</v>
      </c>
      <c r="C187" s="1" t="s">
        <v>517</v>
      </c>
      <c r="D187" s="5" t="s">
        <v>518</v>
      </c>
      <c r="E187" s="1" t="s">
        <v>52</v>
      </c>
      <c r="F187" s="1" t="s">
        <v>85</v>
      </c>
      <c r="G187" s="5" t="s">
        <v>86</v>
      </c>
      <c r="H187" s="1" t="s">
        <v>136</v>
      </c>
      <c r="I187" s="5" t="s">
        <v>56</v>
      </c>
      <c r="K187" s="5" t="s">
        <v>58</v>
      </c>
      <c r="L187" s="5" t="s">
        <v>58</v>
      </c>
      <c r="M187" s="1" t="s">
        <v>59</v>
      </c>
      <c r="N187" s="1" t="s">
        <v>59</v>
      </c>
      <c r="O187" s="1" t="s">
        <v>522</v>
      </c>
      <c r="P187" s="1" t="s">
        <v>522</v>
      </c>
      <c r="Q187" s="2" t="n">
        <f aca="false">N187*100/P187</f>
        <v>0</v>
      </c>
      <c r="R187" s="1" t="s">
        <v>63</v>
      </c>
      <c r="AU187" s="3" t="n">
        <v>4</v>
      </c>
      <c r="AV187" s="1" t="s">
        <v>66</v>
      </c>
    </row>
    <row r="188" customFormat="false" ht="12" hidden="false" customHeight="false" outlineLevel="0" collapsed="false">
      <c r="A188" s="1" t="s">
        <v>48</v>
      </c>
      <c r="B188" s="5" t="s">
        <v>49</v>
      </c>
      <c r="C188" s="1" t="s">
        <v>517</v>
      </c>
      <c r="D188" s="5" t="s">
        <v>518</v>
      </c>
      <c r="E188" s="1" t="s">
        <v>52</v>
      </c>
      <c r="F188" s="1" t="s">
        <v>85</v>
      </c>
      <c r="G188" s="5" t="s">
        <v>86</v>
      </c>
      <c r="H188" s="1" t="s">
        <v>324</v>
      </c>
      <c r="I188" s="5" t="s">
        <v>56</v>
      </c>
      <c r="K188" s="5" t="s">
        <v>58</v>
      </c>
      <c r="L188" s="5" t="s">
        <v>58</v>
      </c>
      <c r="M188" s="1" t="s">
        <v>59</v>
      </c>
      <c r="N188" s="1" t="s">
        <v>59</v>
      </c>
      <c r="O188" s="1" t="s">
        <v>101</v>
      </c>
      <c r="P188" s="1" t="s">
        <v>101</v>
      </c>
      <c r="Q188" s="2" t="n">
        <f aca="false">N188*100/P188</f>
        <v>0</v>
      </c>
      <c r="R188" s="1" t="s">
        <v>63</v>
      </c>
      <c r="AU188" s="3" t="n">
        <v>4</v>
      </c>
      <c r="AV188" s="1" t="s">
        <v>66</v>
      </c>
    </row>
    <row r="189" customFormat="false" ht="12" hidden="false" customHeight="false" outlineLevel="0" collapsed="false">
      <c r="A189" s="1" t="s">
        <v>48</v>
      </c>
      <c r="B189" s="5" t="s">
        <v>49</v>
      </c>
      <c r="C189" s="1" t="s">
        <v>517</v>
      </c>
      <c r="D189" s="5" t="s">
        <v>518</v>
      </c>
      <c r="E189" s="1" t="s">
        <v>52</v>
      </c>
      <c r="F189" s="1" t="s">
        <v>473</v>
      </c>
      <c r="G189" s="5" t="s">
        <v>172</v>
      </c>
      <c r="H189" s="1" t="s">
        <v>136</v>
      </c>
      <c r="I189" s="5" t="s">
        <v>56</v>
      </c>
      <c r="K189" s="5" t="s">
        <v>58</v>
      </c>
      <c r="L189" s="5" t="s">
        <v>58</v>
      </c>
      <c r="M189" s="1" t="s">
        <v>59</v>
      </c>
      <c r="N189" s="1" t="s">
        <v>59</v>
      </c>
      <c r="O189" s="1" t="s">
        <v>194</v>
      </c>
      <c r="P189" s="1" t="s">
        <v>194</v>
      </c>
      <c r="Q189" s="2" t="n">
        <f aca="false">N189*100/P189</f>
        <v>0</v>
      </c>
      <c r="R189" s="1" t="s">
        <v>63</v>
      </c>
      <c r="AU189" s="3" t="n">
        <v>4</v>
      </c>
      <c r="AV189" s="1" t="s">
        <v>66</v>
      </c>
    </row>
    <row r="190" customFormat="false" ht="12" hidden="false" customHeight="false" outlineLevel="0" collapsed="false">
      <c r="A190" s="1" t="s">
        <v>48</v>
      </c>
      <c r="B190" s="5" t="s">
        <v>49</v>
      </c>
      <c r="C190" s="1" t="s">
        <v>517</v>
      </c>
      <c r="D190" s="5" t="s">
        <v>518</v>
      </c>
      <c r="E190" s="1" t="s">
        <v>52</v>
      </c>
      <c r="F190" s="1" t="s">
        <v>171</v>
      </c>
      <c r="G190" s="5" t="s">
        <v>172</v>
      </c>
      <c r="H190" s="1" t="s">
        <v>136</v>
      </c>
      <c r="I190" s="5" t="s">
        <v>56</v>
      </c>
      <c r="K190" s="5" t="s">
        <v>58</v>
      </c>
      <c r="L190" s="5" t="s">
        <v>58</v>
      </c>
      <c r="M190" s="1" t="s">
        <v>59</v>
      </c>
      <c r="N190" s="1" t="s">
        <v>59</v>
      </c>
      <c r="O190" s="1" t="s">
        <v>485</v>
      </c>
      <c r="P190" s="1" t="s">
        <v>485</v>
      </c>
      <c r="Q190" s="2" t="n">
        <f aca="false">N190*100/P190</f>
        <v>0</v>
      </c>
      <c r="R190" s="1" t="s">
        <v>63</v>
      </c>
      <c r="AU190" s="3" t="n">
        <v>4</v>
      </c>
      <c r="AV190" s="1" t="s">
        <v>66</v>
      </c>
    </row>
    <row r="191" customFormat="false" ht="12" hidden="false" customHeight="false" outlineLevel="0" collapsed="false">
      <c r="A191" s="1" t="s">
        <v>48</v>
      </c>
      <c r="B191" s="5" t="s">
        <v>49</v>
      </c>
      <c r="C191" s="1" t="s">
        <v>517</v>
      </c>
      <c r="D191" s="5" t="s">
        <v>518</v>
      </c>
      <c r="E191" s="1" t="s">
        <v>67</v>
      </c>
      <c r="F191" s="1" t="s">
        <v>171</v>
      </c>
      <c r="G191" s="5" t="s">
        <v>172</v>
      </c>
      <c r="H191" s="1" t="s">
        <v>384</v>
      </c>
      <c r="I191" s="5" t="s">
        <v>56</v>
      </c>
      <c r="J191" s="1" t="s">
        <v>57</v>
      </c>
      <c r="K191" s="5" t="s">
        <v>58</v>
      </c>
      <c r="L191" s="5" t="s">
        <v>58</v>
      </c>
      <c r="M191" s="1" t="s">
        <v>59</v>
      </c>
      <c r="N191" s="1" t="s">
        <v>59</v>
      </c>
      <c r="O191" s="1" t="s">
        <v>523</v>
      </c>
      <c r="P191" s="1" t="s">
        <v>523</v>
      </c>
      <c r="Q191" s="2" t="n">
        <f aca="false">N191*100/P191</f>
        <v>0</v>
      </c>
      <c r="R191" s="1" t="s">
        <v>524</v>
      </c>
      <c r="S191" s="1" t="s">
        <v>62</v>
      </c>
      <c r="T191" s="1" t="s">
        <v>62</v>
      </c>
      <c r="U191" s="1" t="s">
        <v>63</v>
      </c>
      <c r="V191" s="1" t="s">
        <v>63</v>
      </c>
      <c r="W191" s="1" t="s">
        <v>525</v>
      </c>
      <c r="X191" s="1" t="s">
        <v>65</v>
      </c>
      <c r="Y191" s="1" t="s">
        <v>65</v>
      </c>
      <c r="AJ191" s="1" t="s">
        <v>65</v>
      </c>
      <c r="AK191" s="1" t="s">
        <v>65</v>
      </c>
      <c r="AU191" s="3" t="n">
        <v>73.44</v>
      </c>
      <c r="AV191" s="1" t="s">
        <v>66</v>
      </c>
    </row>
    <row r="192" customFormat="false" ht="12" hidden="false" customHeight="false" outlineLevel="0" collapsed="false">
      <c r="A192" s="1" t="s">
        <v>48</v>
      </c>
      <c r="B192" s="5" t="s">
        <v>49</v>
      </c>
      <c r="C192" s="7" t="s">
        <v>517</v>
      </c>
      <c r="D192" s="8" t="s">
        <v>526</v>
      </c>
      <c r="E192" s="9" t="s">
        <v>52</v>
      </c>
      <c r="F192" s="10" t="n">
        <v>10007502</v>
      </c>
      <c r="G192" s="11" t="s">
        <v>81</v>
      </c>
      <c r="H192" s="9" t="n">
        <v>0</v>
      </c>
      <c r="I192" s="11" t="s">
        <v>82</v>
      </c>
      <c r="J192" s="9"/>
      <c r="K192" s="11" t="s">
        <v>73</v>
      </c>
      <c r="L192" s="11" t="s">
        <v>73</v>
      </c>
      <c r="M192" s="9"/>
      <c r="N192" s="9"/>
      <c r="O192" s="9"/>
      <c r="P192" s="7" t="n">
        <v>7</v>
      </c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1" t="n">
        <v>14</v>
      </c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</row>
    <row r="193" customFormat="false" ht="12" hidden="false" customHeight="false" outlineLevel="0" collapsed="false">
      <c r="A193" s="1" t="s">
        <v>48</v>
      </c>
      <c r="B193" s="5" t="s">
        <v>49</v>
      </c>
      <c r="C193" s="1" t="s">
        <v>527</v>
      </c>
      <c r="D193" s="5" t="s">
        <v>528</v>
      </c>
      <c r="E193" s="1" t="s">
        <v>52</v>
      </c>
      <c r="F193" s="1" t="s">
        <v>53</v>
      </c>
      <c r="G193" s="5" t="s">
        <v>54</v>
      </c>
      <c r="H193" s="1" t="s">
        <v>167</v>
      </c>
      <c r="I193" s="5" t="s">
        <v>56</v>
      </c>
      <c r="J193" s="1" t="s">
        <v>57</v>
      </c>
      <c r="K193" s="5" t="s">
        <v>58</v>
      </c>
      <c r="L193" s="5" t="s">
        <v>58</v>
      </c>
      <c r="M193" s="1" t="s">
        <v>59</v>
      </c>
      <c r="N193" s="1" t="s">
        <v>59</v>
      </c>
      <c r="O193" s="1" t="s">
        <v>529</v>
      </c>
      <c r="P193" s="1" t="s">
        <v>529</v>
      </c>
      <c r="Q193" s="2" t="n">
        <f aca="false">N193*100/P193</f>
        <v>0</v>
      </c>
      <c r="R193" s="1" t="s">
        <v>530</v>
      </c>
      <c r="S193" s="1" t="s">
        <v>62</v>
      </c>
      <c r="T193" s="1" t="s">
        <v>62</v>
      </c>
      <c r="U193" s="1" t="s">
        <v>63</v>
      </c>
      <c r="V193" s="1" t="s">
        <v>63</v>
      </c>
      <c r="W193" s="1" t="s">
        <v>531</v>
      </c>
      <c r="X193" s="1" t="s">
        <v>65</v>
      </c>
      <c r="Y193" s="1" t="s">
        <v>65</v>
      </c>
      <c r="AJ193" s="1" t="s">
        <v>65</v>
      </c>
      <c r="AK193" s="1" t="s">
        <v>65</v>
      </c>
      <c r="AU193" s="3" t="n">
        <v>71.4</v>
      </c>
      <c r="AV193" s="1" t="s">
        <v>66</v>
      </c>
    </row>
    <row r="194" customFormat="false" ht="12" hidden="false" customHeight="false" outlineLevel="0" collapsed="false">
      <c r="A194" s="1" t="s">
        <v>48</v>
      </c>
      <c r="B194" s="5" t="s">
        <v>49</v>
      </c>
      <c r="C194" s="1" t="s">
        <v>527</v>
      </c>
      <c r="D194" s="5" t="s">
        <v>528</v>
      </c>
      <c r="E194" s="1" t="s">
        <v>67</v>
      </c>
      <c r="F194" s="1" t="s">
        <v>171</v>
      </c>
      <c r="G194" s="5" t="s">
        <v>172</v>
      </c>
      <c r="H194" s="1" t="s">
        <v>532</v>
      </c>
      <c r="I194" s="5" t="s">
        <v>56</v>
      </c>
      <c r="J194" s="1" t="s">
        <v>57</v>
      </c>
      <c r="K194" s="5" t="s">
        <v>58</v>
      </c>
      <c r="L194" s="5" t="s">
        <v>58</v>
      </c>
      <c r="M194" s="1" t="s">
        <v>59</v>
      </c>
      <c r="N194" s="1" t="s">
        <v>59</v>
      </c>
      <c r="O194" s="1" t="s">
        <v>533</v>
      </c>
      <c r="P194" s="1" t="s">
        <v>533</v>
      </c>
      <c r="Q194" s="2" t="n">
        <f aca="false">N194*100/P194</f>
        <v>0</v>
      </c>
      <c r="R194" s="1" t="s">
        <v>169</v>
      </c>
      <c r="S194" s="1" t="s">
        <v>62</v>
      </c>
      <c r="T194" s="1" t="s">
        <v>62</v>
      </c>
      <c r="U194" s="1" t="s">
        <v>63</v>
      </c>
      <c r="V194" s="1" t="s">
        <v>63</v>
      </c>
      <c r="W194" s="1" t="s">
        <v>170</v>
      </c>
      <c r="X194" s="1" t="s">
        <v>65</v>
      </c>
      <c r="Y194" s="1" t="s">
        <v>65</v>
      </c>
      <c r="AJ194" s="1" t="s">
        <v>65</v>
      </c>
      <c r="AK194" s="1" t="s">
        <v>65</v>
      </c>
      <c r="AU194" s="3" t="n">
        <v>82.96</v>
      </c>
      <c r="AV194" s="1" t="s">
        <v>66</v>
      </c>
    </row>
    <row r="195" customFormat="false" ht="12" hidden="false" customHeight="false" outlineLevel="0" collapsed="false">
      <c r="A195" s="1" t="s">
        <v>48</v>
      </c>
      <c r="B195" s="5" t="s">
        <v>49</v>
      </c>
      <c r="C195" s="1" t="s">
        <v>534</v>
      </c>
      <c r="D195" s="5" t="s">
        <v>535</v>
      </c>
      <c r="E195" s="1" t="s">
        <v>52</v>
      </c>
      <c r="F195" s="1" t="s">
        <v>426</v>
      </c>
      <c r="G195" s="5" t="s">
        <v>86</v>
      </c>
      <c r="H195" s="1" t="s">
        <v>384</v>
      </c>
      <c r="I195" s="5" t="s">
        <v>56</v>
      </c>
      <c r="J195" s="1" t="s">
        <v>72</v>
      </c>
      <c r="K195" s="5" t="s">
        <v>58</v>
      </c>
      <c r="L195" s="5" t="s">
        <v>58</v>
      </c>
      <c r="M195" s="1" t="s">
        <v>59</v>
      </c>
      <c r="N195" s="1" t="s">
        <v>59</v>
      </c>
      <c r="O195" s="1" t="s">
        <v>536</v>
      </c>
      <c r="P195" s="1" t="s">
        <v>536</v>
      </c>
      <c r="Q195" s="2" t="n">
        <f aca="false">N195*100/P195</f>
        <v>0</v>
      </c>
      <c r="R195" s="1" t="s">
        <v>537</v>
      </c>
      <c r="S195" s="1" t="s">
        <v>76</v>
      </c>
      <c r="T195" s="1" t="s">
        <v>76</v>
      </c>
      <c r="U195" s="1" t="s">
        <v>63</v>
      </c>
      <c r="V195" s="1" t="s">
        <v>63</v>
      </c>
      <c r="W195" s="1" t="s">
        <v>538</v>
      </c>
      <c r="X195" s="1" t="s">
        <v>65</v>
      </c>
      <c r="Y195" s="1" t="s">
        <v>65</v>
      </c>
      <c r="AJ195" s="1" t="s">
        <v>65</v>
      </c>
      <c r="AK195" s="1" t="s">
        <v>65</v>
      </c>
      <c r="AU195" s="3" t="n">
        <v>47.94</v>
      </c>
      <c r="AV195" s="1" t="s">
        <v>66</v>
      </c>
    </row>
    <row r="196" customFormat="false" ht="12" hidden="false" customHeight="false" outlineLevel="0" collapsed="false">
      <c r="A196" s="1" t="s">
        <v>48</v>
      </c>
      <c r="B196" s="5" t="s">
        <v>49</v>
      </c>
      <c r="C196" s="1" t="s">
        <v>534</v>
      </c>
      <c r="D196" s="5" t="s">
        <v>535</v>
      </c>
      <c r="E196" s="1" t="s">
        <v>52</v>
      </c>
      <c r="F196" s="1" t="s">
        <v>426</v>
      </c>
      <c r="G196" s="5" t="s">
        <v>86</v>
      </c>
      <c r="H196" s="1" t="s">
        <v>167</v>
      </c>
      <c r="I196" s="5" t="s">
        <v>56</v>
      </c>
      <c r="J196" s="1" t="s">
        <v>72</v>
      </c>
      <c r="K196" s="5" t="s">
        <v>58</v>
      </c>
      <c r="L196" s="5" t="s">
        <v>58</v>
      </c>
      <c r="M196" s="1" t="s">
        <v>59</v>
      </c>
      <c r="N196" s="1" t="s">
        <v>59</v>
      </c>
      <c r="O196" s="1" t="s">
        <v>539</v>
      </c>
      <c r="P196" s="1" t="s">
        <v>539</v>
      </c>
      <c r="Q196" s="2" t="n">
        <f aca="false">N196*100/P196</f>
        <v>0</v>
      </c>
      <c r="R196" s="1" t="s">
        <v>537</v>
      </c>
      <c r="S196" s="1" t="s">
        <v>76</v>
      </c>
      <c r="T196" s="1" t="s">
        <v>76</v>
      </c>
      <c r="U196" s="1" t="s">
        <v>63</v>
      </c>
      <c r="V196" s="1" t="s">
        <v>63</v>
      </c>
      <c r="W196" s="1" t="s">
        <v>538</v>
      </c>
      <c r="X196" s="1" t="s">
        <v>65</v>
      </c>
      <c r="Y196" s="1" t="s">
        <v>65</v>
      </c>
      <c r="AJ196" s="1" t="s">
        <v>65</v>
      </c>
      <c r="AK196" s="1" t="s">
        <v>65</v>
      </c>
      <c r="AU196" s="3" t="n">
        <v>47.94</v>
      </c>
      <c r="AV196" s="1" t="s">
        <v>66</v>
      </c>
    </row>
    <row r="197" customFormat="false" ht="12" hidden="false" customHeight="false" outlineLevel="0" collapsed="false">
      <c r="A197" s="1" t="s">
        <v>48</v>
      </c>
      <c r="B197" s="5" t="s">
        <v>49</v>
      </c>
      <c r="C197" s="1" t="s">
        <v>534</v>
      </c>
      <c r="D197" s="5" t="s">
        <v>535</v>
      </c>
      <c r="E197" s="1" t="s">
        <v>52</v>
      </c>
      <c r="F197" s="1" t="s">
        <v>93</v>
      </c>
      <c r="G197" s="5" t="s">
        <v>94</v>
      </c>
      <c r="H197" s="1" t="s">
        <v>540</v>
      </c>
      <c r="I197" s="5" t="s">
        <v>56</v>
      </c>
      <c r="J197" s="1" t="s">
        <v>72</v>
      </c>
      <c r="K197" s="5" t="s">
        <v>58</v>
      </c>
      <c r="L197" s="5" t="s">
        <v>58</v>
      </c>
      <c r="O197" s="1" t="s">
        <v>59</v>
      </c>
      <c r="P197" s="1" t="s">
        <v>248</v>
      </c>
      <c r="Q197" s="2" t="n">
        <f aca="false">N197*100/P197</f>
        <v>0</v>
      </c>
      <c r="R197" s="1" t="s">
        <v>63</v>
      </c>
      <c r="X197" s="1" t="s">
        <v>72</v>
      </c>
      <c r="Y197" s="1" t="s">
        <v>72</v>
      </c>
      <c r="AE197" s="1" t="s">
        <v>98</v>
      </c>
      <c r="AF197" s="1" t="s">
        <v>98</v>
      </c>
      <c r="AI197" s="1" t="s">
        <v>102</v>
      </c>
      <c r="AJ197" s="1" t="s">
        <v>65</v>
      </c>
      <c r="AK197" s="1" t="s">
        <v>65</v>
      </c>
      <c r="AU197" s="3" t="n">
        <v>14.4</v>
      </c>
      <c r="AV197" s="1" t="s">
        <v>66</v>
      </c>
    </row>
    <row r="198" customFormat="false" ht="12" hidden="false" customHeight="false" outlineLevel="0" collapsed="false">
      <c r="A198" s="1" t="s">
        <v>48</v>
      </c>
      <c r="B198" s="5" t="s">
        <v>49</v>
      </c>
      <c r="C198" s="1" t="s">
        <v>534</v>
      </c>
      <c r="D198" s="5" t="s">
        <v>535</v>
      </c>
      <c r="E198" s="1" t="s">
        <v>52</v>
      </c>
      <c r="F198" s="1" t="s">
        <v>93</v>
      </c>
      <c r="G198" s="5" t="s">
        <v>94</v>
      </c>
      <c r="H198" s="1" t="s">
        <v>541</v>
      </c>
      <c r="I198" s="5" t="s">
        <v>56</v>
      </c>
      <c r="J198" s="1" t="s">
        <v>72</v>
      </c>
      <c r="K198" s="5" t="s">
        <v>58</v>
      </c>
      <c r="L198" s="5" t="s">
        <v>58</v>
      </c>
      <c r="O198" s="1" t="s">
        <v>59</v>
      </c>
      <c r="P198" s="1" t="s">
        <v>248</v>
      </c>
      <c r="Q198" s="2" t="n">
        <f aca="false">N198*100/P198</f>
        <v>0</v>
      </c>
      <c r="R198" s="1" t="s">
        <v>63</v>
      </c>
      <c r="X198" s="1" t="s">
        <v>72</v>
      </c>
      <c r="Y198" s="1" t="s">
        <v>72</v>
      </c>
      <c r="AE198" s="1" t="s">
        <v>98</v>
      </c>
      <c r="AF198" s="1" t="s">
        <v>98</v>
      </c>
      <c r="AI198" s="1" t="s">
        <v>102</v>
      </c>
      <c r="AJ198" s="1" t="s">
        <v>65</v>
      </c>
      <c r="AK198" s="1" t="s">
        <v>65</v>
      </c>
      <c r="AU198" s="3" t="n">
        <v>14.4</v>
      </c>
      <c r="AV198" s="1" t="s">
        <v>66</v>
      </c>
    </row>
    <row r="199" customFormat="false" ht="12" hidden="false" customHeight="false" outlineLevel="0" collapsed="false">
      <c r="A199" s="1" t="s">
        <v>48</v>
      </c>
      <c r="B199" s="5" t="s">
        <v>49</v>
      </c>
      <c r="C199" s="1" t="s">
        <v>534</v>
      </c>
      <c r="D199" s="5" t="s">
        <v>535</v>
      </c>
      <c r="E199" s="1" t="s">
        <v>52</v>
      </c>
      <c r="F199" s="1" t="s">
        <v>93</v>
      </c>
      <c r="G199" s="5" t="s">
        <v>94</v>
      </c>
      <c r="H199" s="1" t="s">
        <v>542</v>
      </c>
      <c r="I199" s="5" t="s">
        <v>56</v>
      </c>
      <c r="J199" s="1" t="s">
        <v>72</v>
      </c>
      <c r="K199" s="5" t="s">
        <v>58</v>
      </c>
      <c r="L199" s="5" t="s">
        <v>58</v>
      </c>
      <c r="O199" s="1" t="s">
        <v>59</v>
      </c>
      <c r="P199" s="1" t="s">
        <v>248</v>
      </c>
      <c r="Q199" s="2" t="n">
        <f aca="false">N199*100/P199</f>
        <v>0</v>
      </c>
      <c r="R199" s="1" t="s">
        <v>63</v>
      </c>
      <c r="X199" s="1" t="s">
        <v>72</v>
      </c>
      <c r="Y199" s="1" t="s">
        <v>72</v>
      </c>
      <c r="AE199" s="1" t="s">
        <v>98</v>
      </c>
      <c r="AF199" s="1" t="s">
        <v>98</v>
      </c>
      <c r="AI199" s="1" t="s">
        <v>102</v>
      </c>
      <c r="AJ199" s="1" t="s">
        <v>65</v>
      </c>
      <c r="AK199" s="1" t="s">
        <v>65</v>
      </c>
      <c r="AU199" s="3" t="n">
        <v>14.4</v>
      </c>
      <c r="AV199" s="1" t="s">
        <v>66</v>
      </c>
    </row>
    <row r="200" customFormat="false" ht="12" hidden="false" customHeight="false" outlineLevel="0" collapsed="false">
      <c r="A200" s="1" t="s">
        <v>48</v>
      </c>
      <c r="B200" s="5" t="s">
        <v>49</v>
      </c>
      <c r="C200" s="1" t="s">
        <v>534</v>
      </c>
      <c r="D200" s="5" t="s">
        <v>535</v>
      </c>
      <c r="E200" s="1" t="s">
        <v>52</v>
      </c>
      <c r="F200" s="1" t="s">
        <v>110</v>
      </c>
      <c r="G200" s="5" t="s">
        <v>111</v>
      </c>
      <c r="H200" s="1" t="s">
        <v>404</v>
      </c>
      <c r="I200" s="5" t="s">
        <v>56</v>
      </c>
      <c r="J200" s="1" t="s">
        <v>72</v>
      </c>
      <c r="K200" s="5" t="s">
        <v>58</v>
      </c>
      <c r="L200" s="5" t="s">
        <v>58</v>
      </c>
      <c r="O200" s="1" t="s">
        <v>59</v>
      </c>
      <c r="P200" s="1" t="s">
        <v>194</v>
      </c>
      <c r="Q200" s="2" t="n">
        <f aca="false">N200*100/P200</f>
        <v>0</v>
      </c>
      <c r="R200" s="1" t="s">
        <v>63</v>
      </c>
      <c r="X200" s="1" t="s">
        <v>72</v>
      </c>
      <c r="Y200" s="1" t="s">
        <v>72</v>
      </c>
      <c r="AE200" s="1" t="s">
        <v>98</v>
      </c>
      <c r="AF200" s="1" t="s">
        <v>98</v>
      </c>
      <c r="AI200" s="1" t="s">
        <v>102</v>
      </c>
      <c r="AJ200" s="1" t="s">
        <v>65</v>
      </c>
      <c r="AK200" s="1" t="s">
        <v>65</v>
      </c>
      <c r="AU200" s="3" t="n">
        <v>14.4</v>
      </c>
      <c r="AV200" s="1" t="s">
        <v>66</v>
      </c>
    </row>
    <row r="201" customFormat="false" ht="12" hidden="false" customHeight="false" outlineLevel="0" collapsed="false">
      <c r="A201" s="1" t="s">
        <v>48</v>
      </c>
      <c r="B201" s="5" t="s">
        <v>49</v>
      </c>
      <c r="C201" s="1" t="s">
        <v>534</v>
      </c>
      <c r="D201" s="5" t="s">
        <v>535</v>
      </c>
      <c r="E201" s="1" t="s">
        <v>67</v>
      </c>
      <c r="F201" s="1" t="s">
        <v>435</v>
      </c>
      <c r="G201" s="5" t="s">
        <v>172</v>
      </c>
      <c r="H201" s="1" t="s">
        <v>173</v>
      </c>
      <c r="I201" s="5" t="s">
        <v>56</v>
      </c>
      <c r="J201" s="1" t="s">
        <v>72</v>
      </c>
      <c r="K201" s="5" t="s">
        <v>58</v>
      </c>
      <c r="L201" s="5" t="s">
        <v>58</v>
      </c>
      <c r="M201" s="1" t="s">
        <v>59</v>
      </c>
      <c r="N201" s="1" t="s">
        <v>59</v>
      </c>
      <c r="O201" s="1" t="s">
        <v>539</v>
      </c>
      <c r="P201" s="1" t="s">
        <v>539</v>
      </c>
      <c r="Q201" s="2" t="n">
        <f aca="false">N201*100/P201</f>
        <v>0</v>
      </c>
      <c r="R201" s="1" t="s">
        <v>537</v>
      </c>
      <c r="S201" s="1" t="s">
        <v>76</v>
      </c>
      <c r="T201" s="1" t="s">
        <v>76</v>
      </c>
      <c r="U201" s="1" t="s">
        <v>63</v>
      </c>
      <c r="V201" s="1" t="s">
        <v>63</v>
      </c>
      <c r="W201" s="1" t="s">
        <v>538</v>
      </c>
      <c r="X201" s="1" t="s">
        <v>65</v>
      </c>
      <c r="Y201" s="1" t="s">
        <v>65</v>
      </c>
      <c r="AJ201" s="1" t="s">
        <v>65</v>
      </c>
      <c r="AK201" s="1" t="s">
        <v>65</v>
      </c>
      <c r="AU201" s="3" t="n">
        <v>47.94</v>
      </c>
      <c r="AV201" s="1" t="s">
        <v>66</v>
      </c>
    </row>
    <row r="202" customFormat="false" ht="12" hidden="false" customHeight="false" outlineLevel="0" collapsed="false">
      <c r="A202" s="1" t="s">
        <v>48</v>
      </c>
      <c r="B202" s="5" t="s">
        <v>49</v>
      </c>
      <c r="C202" s="1" t="s">
        <v>534</v>
      </c>
      <c r="D202" s="5" t="s">
        <v>535</v>
      </c>
      <c r="E202" s="1" t="s">
        <v>67</v>
      </c>
      <c r="F202" s="1" t="s">
        <v>435</v>
      </c>
      <c r="G202" s="5" t="s">
        <v>172</v>
      </c>
      <c r="H202" s="1" t="s">
        <v>281</v>
      </c>
      <c r="I202" s="5" t="s">
        <v>56</v>
      </c>
      <c r="J202" s="1" t="s">
        <v>72</v>
      </c>
      <c r="K202" s="5" t="s">
        <v>58</v>
      </c>
      <c r="L202" s="5" t="s">
        <v>58</v>
      </c>
      <c r="M202" s="1" t="s">
        <v>59</v>
      </c>
      <c r="N202" s="1" t="s">
        <v>59</v>
      </c>
      <c r="O202" s="1" t="s">
        <v>344</v>
      </c>
      <c r="P202" s="1" t="s">
        <v>344</v>
      </c>
      <c r="Q202" s="2" t="n">
        <f aca="false">N202*100/P202</f>
        <v>0</v>
      </c>
      <c r="R202" s="1" t="s">
        <v>221</v>
      </c>
      <c r="S202" s="1" t="s">
        <v>76</v>
      </c>
      <c r="T202" s="1" t="s">
        <v>76</v>
      </c>
      <c r="U202" s="1" t="s">
        <v>63</v>
      </c>
      <c r="V202" s="1" t="s">
        <v>63</v>
      </c>
      <c r="W202" s="1" t="s">
        <v>440</v>
      </c>
      <c r="X202" s="1" t="s">
        <v>65</v>
      </c>
      <c r="Y202" s="1" t="s">
        <v>65</v>
      </c>
      <c r="AJ202" s="1" t="s">
        <v>65</v>
      </c>
      <c r="AK202" s="1" t="s">
        <v>65</v>
      </c>
      <c r="AU202" s="3" t="n">
        <v>47.26</v>
      </c>
      <c r="AV202" s="1" t="s">
        <v>66</v>
      </c>
    </row>
    <row r="203" customFormat="false" ht="12" hidden="false" customHeight="false" outlineLevel="0" collapsed="false">
      <c r="A203" s="1" t="s">
        <v>48</v>
      </c>
      <c r="B203" s="5" t="s">
        <v>49</v>
      </c>
      <c r="C203" s="1" t="s">
        <v>534</v>
      </c>
      <c r="D203" s="5" t="s">
        <v>535</v>
      </c>
      <c r="E203" s="1" t="s">
        <v>67</v>
      </c>
      <c r="F203" s="1" t="s">
        <v>93</v>
      </c>
      <c r="G203" s="5" t="s">
        <v>94</v>
      </c>
      <c r="H203" s="1" t="s">
        <v>543</v>
      </c>
      <c r="I203" s="5" t="s">
        <v>56</v>
      </c>
      <c r="J203" s="1" t="s">
        <v>72</v>
      </c>
      <c r="K203" s="5" t="s">
        <v>58</v>
      </c>
      <c r="L203" s="5" t="s">
        <v>58</v>
      </c>
      <c r="M203" s="1" t="s">
        <v>59</v>
      </c>
      <c r="N203" s="1" t="s">
        <v>59</v>
      </c>
      <c r="O203" s="1" t="s">
        <v>257</v>
      </c>
      <c r="P203" s="1" t="s">
        <v>257</v>
      </c>
      <c r="Q203" s="2" t="n">
        <f aca="false">N203*100/P203</f>
        <v>0</v>
      </c>
      <c r="X203" s="1" t="s">
        <v>72</v>
      </c>
      <c r="Y203" s="1" t="s">
        <v>72</v>
      </c>
      <c r="AE203" s="1" t="s">
        <v>98</v>
      </c>
      <c r="AF203" s="1" t="s">
        <v>98</v>
      </c>
      <c r="AI203" s="1" t="s">
        <v>102</v>
      </c>
      <c r="AJ203" s="1" t="s">
        <v>65</v>
      </c>
      <c r="AK203" s="1" t="s">
        <v>65</v>
      </c>
      <c r="AU203" s="3" t="n">
        <v>14.4</v>
      </c>
      <c r="AV203" s="1" t="s">
        <v>66</v>
      </c>
    </row>
    <row r="204" customFormat="false" ht="12" hidden="false" customHeight="false" outlineLevel="0" collapsed="false">
      <c r="A204" s="1" t="s">
        <v>48</v>
      </c>
      <c r="B204" s="5" t="s">
        <v>49</v>
      </c>
      <c r="C204" s="1" t="s">
        <v>534</v>
      </c>
      <c r="D204" s="5" t="s">
        <v>535</v>
      </c>
      <c r="E204" s="1" t="s">
        <v>67</v>
      </c>
      <c r="F204" s="1" t="s">
        <v>93</v>
      </c>
      <c r="G204" s="5" t="s">
        <v>94</v>
      </c>
      <c r="H204" s="1" t="s">
        <v>544</v>
      </c>
      <c r="I204" s="5" t="s">
        <v>56</v>
      </c>
      <c r="J204" s="1" t="s">
        <v>72</v>
      </c>
      <c r="K204" s="5" t="s">
        <v>58</v>
      </c>
      <c r="L204" s="5" t="s">
        <v>58</v>
      </c>
      <c r="M204" s="1" t="s">
        <v>59</v>
      </c>
      <c r="N204" s="1" t="s">
        <v>59</v>
      </c>
      <c r="O204" s="1" t="s">
        <v>261</v>
      </c>
      <c r="P204" s="1" t="s">
        <v>261</v>
      </c>
      <c r="Q204" s="2" t="n">
        <f aca="false">N204*100/P204</f>
        <v>0</v>
      </c>
      <c r="X204" s="1" t="s">
        <v>72</v>
      </c>
      <c r="Y204" s="1" t="s">
        <v>72</v>
      </c>
      <c r="AE204" s="1" t="s">
        <v>98</v>
      </c>
      <c r="AF204" s="1" t="s">
        <v>98</v>
      </c>
      <c r="AI204" s="1" t="s">
        <v>102</v>
      </c>
      <c r="AJ204" s="1" t="s">
        <v>65</v>
      </c>
      <c r="AK204" s="1" t="s">
        <v>65</v>
      </c>
      <c r="AU204" s="3" t="n">
        <v>14.4</v>
      </c>
      <c r="AV204" s="1" t="s">
        <v>66</v>
      </c>
    </row>
    <row r="205" customFormat="false" ht="12" hidden="false" customHeight="false" outlineLevel="0" collapsed="false">
      <c r="A205" s="1" t="s">
        <v>48</v>
      </c>
      <c r="B205" s="5" t="s">
        <v>49</v>
      </c>
      <c r="C205" s="1" t="s">
        <v>545</v>
      </c>
      <c r="D205" s="5" t="s">
        <v>546</v>
      </c>
      <c r="E205" s="1" t="s">
        <v>67</v>
      </c>
      <c r="F205" s="1" t="s">
        <v>53</v>
      </c>
      <c r="G205" s="5" t="s">
        <v>54</v>
      </c>
      <c r="H205" s="1" t="s">
        <v>215</v>
      </c>
      <c r="I205" s="5" t="s">
        <v>56</v>
      </c>
      <c r="J205" s="1" t="s">
        <v>57</v>
      </c>
      <c r="K205" s="5" t="s">
        <v>58</v>
      </c>
      <c r="L205" s="5" t="s">
        <v>58</v>
      </c>
      <c r="M205" s="1" t="s">
        <v>59</v>
      </c>
      <c r="N205" s="1" t="s">
        <v>59</v>
      </c>
      <c r="O205" s="1" t="s">
        <v>547</v>
      </c>
      <c r="P205" s="1" t="s">
        <v>547</v>
      </c>
      <c r="Q205" s="2" t="n">
        <f aca="false">N205*100/P205</f>
        <v>0</v>
      </c>
      <c r="R205" s="1" t="s">
        <v>548</v>
      </c>
      <c r="S205" s="1" t="s">
        <v>62</v>
      </c>
      <c r="T205" s="1" t="s">
        <v>62</v>
      </c>
      <c r="U205" s="1" t="s">
        <v>63</v>
      </c>
      <c r="V205" s="1" t="s">
        <v>63</v>
      </c>
      <c r="W205" s="1" t="s">
        <v>549</v>
      </c>
      <c r="X205" s="1" t="s">
        <v>65</v>
      </c>
      <c r="Y205" s="1" t="s">
        <v>65</v>
      </c>
      <c r="AJ205" s="1" t="s">
        <v>65</v>
      </c>
      <c r="AK205" s="1" t="s">
        <v>65</v>
      </c>
      <c r="AU205" s="3" t="n">
        <v>100.64</v>
      </c>
      <c r="AV205" s="1" t="s">
        <v>66</v>
      </c>
    </row>
    <row r="206" customFormat="false" ht="12" hidden="false" customHeight="false" outlineLevel="0" collapsed="false">
      <c r="A206" s="1" t="s">
        <v>48</v>
      </c>
      <c r="B206" s="5" t="s">
        <v>49</v>
      </c>
      <c r="C206" s="7" t="s">
        <v>545</v>
      </c>
      <c r="D206" s="8" t="s">
        <v>550</v>
      </c>
      <c r="E206" s="9" t="s">
        <v>52</v>
      </c>
      <c r="F206" s="10" t="n">
        <v>10007502</v>
      </c>
      <c r="G206" s="11" t="s">
        <v>81</v>
      </c>
      <c r="H206" s="9" t="n">
        <v>0</v>
      </c>
      <c r="I206" s="11" t="s">
        <v>82</v>
      </c>
      <c r="J206" s="9"/>
      <c r="K206" s="11" t="s">
        <v>73</v>
      </c>
      <c r="L206" s="11" t="s">
        <v>73</v>
      </c>
      <c r="M206" s="9"/>
      <c r="N206" s="9"/>
      <c r="O206" s="9"/>
      <c r="P206" s="7" t="n">
        <v>2</v>
      </c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1" t="n">
        <v>14</v>
      </c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</row>
    <row r="207" customFormat="false" ht="12" hidden="false" customHeight="false" outlineLevel="0" collapsed="false">
      <c r="A207" s="1" t="s">
        <v>48</v>
      </c>
      <c r="B207" s="5" t="s">
        <v>49</v>
      </c>
      <c r="C207" s="1" t="s">
        <v>551</v>
      </c>
      <c r="D207" s="5" t="s">
        <v>552</v>
      </c>
      <c r="E207" s="1" t="s">
        <v>52</v>
      </c>
      <c r="F207" s="1" t="s">
        <v>426</v>
      </c>
      <c r="G207" s="5" t="s">
        <v>86</v>
      </c>
      <c r="H207" s="1" t="s">
        <v>55</v>
      </c>
      <c r="I207" s="5" t="s">
        <v>56</v>
      </c>
      <c r="J207" s="1" t="s">
        <v>72</v>
      </c>
      <c r="K207" s="5" t="s">
        <v>58</v>
      </c>
      <c r="L207" s="5" t="s">
        <v>58</v>
      </c>
      <c r="M207" s="1" t="s">
        <v>59</v>
      </c>
      <c r="N207" s="1" t="s">
        <v>59</v>
      </c>
      <c r="O207" s="1" t="s">
        <v>553</v>
      </c>
      <c r="P207" s="1" t="s">
        <v>553</v>
      </c>
      <c r="Q207" s="2" t="n">
        <f aca="false">N207*100/P207</f>
        <v>0</v>
      </c>
      <c r="R207" s="1" t="s">
        <v>63</v>
      </c>
      <c r="S207" s="1" t="s">
        <v>76</v>
      </c>
      <c r="T207" s="1" t="s">
        <v>76</v>
      </c>
      <c r="U207" s="1" t="s">
        <v>63</v>
      </c>
      <c r="V207" s="1" t="s">
        <v>63</v>
      </c>
      <c r="W207" s="1" t="s">
        <v>77</v>
      </c>
      <c r="X207" s="1" t="s">
        <v>65</v>
      </c>
      <c r="Y207" s="1" t="s">
        <v>65</v>
      </c>
      <c r="AJ207" s="1" t="s">
        <v>65</v>
      </c>
      <c r="AK207" s="1" t="s">
        <v>65</v>
      </c>
      <c r="AU207" s="3" t="n">
        <v>34</v>
      </c>
      <c r="AV207" s="1" t="s">
        <v>66</v>
      </c>
    </row>
    <row r="208" customFormat="false" ht="12" hidden="false" customHeight="false" outlineLevel="0" collapsed="false">
      <c r="A208" s="1" t="s">
        <v>48</v>
      </c>
      <c r="B208" s="5" t="s">
        <v>49</v>
      </c>
      <c r="C208" s="1" t="s">
        <v>551</v>
      </c>
      <c r="D208" s="5" t="s">
        <v>552</v>
      </c>
      <c r="E208" s="1" t="s">
        <v>67</v>
      </c>
      <c r="F208" s="1" t="s">
        <v>554</v>
      </c>
      <c r="G208" s="5" t="s">
        <v>555</v>
      </c>
      <c r="H208" s="1" t="s">
        <v>70</v>
      </c>
      <c r="I208" s="5" t="s">
        <v>71</v>
      </c>
      <c r="J208" s="1" t="s">
        <v>125</v>
      </c>
      <c r="K208" s="5" t="s">
        <v>58</v>
      </c>
      <c r="L208" s="5" t="s">
        <v>73</v>
      </c>
      <c r="M208" s="1" t="s">
        <v>556</v>
      </c>
      <c r="N208" s="1" t="s">
        <v>556</v>
      </c>
      <c r="O208" s="1" t="s">
        <v>557</v>
      </c>
      <c r="P208" s="1" t="s">
        <v>557</v>
      </c>
      <c r="Q208" s="2" t="n">
        <f aca="false">N208*100/P208</f>
        <v>96</v>
      </c>
      <c r="R208" s="1" t="s">
        <v>63</v>
      </c>
      <c r="S208" s="1" t="s">
        <v>345</v>
      </c>
      <c r="T208" s="1" t="s">
        <v>345</v>
      </c>
      <c r="U208" s="1" t="s">
        <v>63</v>
      </c>
      <c r="V208" s="1" t="s">
        <v>63</v>
      </c>
      <c r="W208" s="1" t="s">
        <v>466</v>
      </c>
      <c r="X208" s="1" t="s">
        <v>65</v>
      </c>
      <c r="Y208" s="1" t="s">
        <v>65</v>
      </c>
      <c r="AJ208" s="1" t="s">
        <v>65</v>
      </c>
      <c r="AK208" s="1" t="s">
        <v>65</v>
      </c>
      <c r="AU208" s="3" t="n">
        <v>50</v>
      </c>
      <c r="AV208" s="1" t="s">
        <v>66</v>
      </c>
    </row>
    <row r="209" customFormat="false" ht="12" hidden="false" customHeight="false" outlineLevel="0" collapsed="false">
      <c r="A209" s="1" t="s">
        <v>48</v>
      </c>
      <c r="B209" s="5" t="s">
        <v>49</v>
      </c>
      <c r="C209" s="7" t="s">
        <v>551</v>
      </c>
      <c r="D209" s="8" t="s">
        <v>558</v>
      </c>
      <c r="E209" s="9" t="s">
        <v>52</v>
      </c>
      <c r="F209" s="10" t="n">
        <v>10007502</v>
      </c>
      <c r="G209" s="11" t="s">
        <v>81</v>
      </c>
      <c r="H209" s="9" t="n">
        <v>0</v>
      </c>
      <c r="I209" s="11" t="s">
        <v>82</v>
      </c>
      <c r="J209" s="9"/>
      <c r="K209" s="11" t="s">
        <v>73</v>
      </c>
      <c r="L209" s="11" t="s">
        <v>73</v>
      </c>
      <c r="M209" s="9"/>
      <c r="N209" s="9"/>
      <c r="O209" s="9"/>
      <c r="P209" s="7" t="n">
        <v>2</v>
      </c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1" t="n">
        <v>14</v>
      </c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</row>
    <row r="210" customFormat="false" ht="12" hidden="false" customHeight="false" outlineLevel="0" collapsed="false">
      <c r="A210" s="1" t="s">
        <v>48</v>
      </c>
      <c r="B210" s="5" t="s">
        <v>49</v>
      </c>
      <c r="C210" s="1" t="s">
        <v>559</v>
      </c>
      <c r="D210" s="5" t="s">
        <v>560</v>
      </c>
      <c r="E210" s="1" t="s">
        <v>67</v>
      </c>
      <c r="F210" s="1" t="s">
        <v>561</v>
      </c>
      <c r="G210" s="5" t="s">
        <v>562</v>
      </c>
      <c r="H210" s="1" t="s">
        <v>65</v>
      </c>
      <c r="I210" s="5" t="s">
        <v>142</v>
      </c>
      <c r="J210" s="1" t="s">
        <v>125</v>
      </c>
      <c r="K210" s="5" t="s">
        <v>58</v>
      </c>
      <c r="L210" s="5" t="s">
        <v>73</v>
      </c>
      <c r="M210" s="1" t="s">
        <v>495</v>
      </c>
      <c r="N210" s="1" t="s">
        <v>495</v>
      </c>
      <c r="O210" s="1" t="s">
        <v>331</v>
      </c>
      <c r="P210" s="1" t="s">
        <v>331</v>
      </c>
      <c r="Q210" s="2" t="n">
        <f aca="false">N210*100/P210</f>
        <v>91.7647058823529</v>
      </c>
      <c r="R210" s="1" t="s">
        <v>477</v>
      </c>
      <c r="S210" s="1" t="s">
        <v>192</v>
      </c>
      <c r="T210" s="1" t="s">
        <v>192</v>
      </c>
      <c r="U210" s="1" t="s">
        <v>63</v>
      </c>
      <c r="V210" s="1" t="s">
        <v>63</v>
      </c>
      <c r="W210" s="1" t="s">
        <v>563</v>
      </c>
      <c r="X210" s="1" t="s">
        <v>65</v>
      </c>
      <c r="Y210" s="1" t="s">
        <v>65</v>
      </c>
      <c r="AJ210" s="1" t="s">
        <v>65</v>
      </c>
      <c r="AK210" s="1" t="s">
        <v>65</v>
      </c>
      <c r="AU210" s="3" t="n">
        <v>67.6</v>
      </c>
      <c r="AV210" s="1" t="s">
        <v>66</v>
      </c>
    </row>
    <row r="211" customFormat="false" ht="12" hidden="false" customHeight="false" outlineLevel="0" collapsed="false">
      <c r="A211" s="1" t="s">
        <v>48</v>
      </c>
      <c r="B211" s="5" t="s">
        <v>49</v>
      </c>
      <c r="C211" s="7" t="s">
        <v>559</v>
      </c>
      <c r="D211" s="8" t="s">
        <v>564</v>
      </c>
      <c r="E211" s="9" t="s">
        <v>52</v>
      </c>
      <c r="F211" s="10" t="n">
        <v>10007502</v>
      </c>
      <c r="G211" s="11" t="s">
        <v>81</v>
      </c>
      <c r="H211" s="9" t="n">
        <v>0</v>
      </c>
      <c r="I211" s="11" t="s">
        <v>82</v>
      </c>
      <c r="J211" s="9"/>
      <c r="K211" s="11" t="s">
        <v>73</v>
      </c>
      <c r="L211" s="11" t="s">
        <v>73</v>
      </c>
      <c r="M211" s="9"/>
      <c r="N211" s="9"/>
      <c r="O211" s="9"/>
      <c r="P211" s="7" t="n">
        <v>3</v>
      </c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1" t="n">
        <v>14</v>
      </c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</row>
    <row r="212" customFormat="false" ht="12" hidden="false" customHeight="false" outlineLevel="0" collapsed="false">
      <c r="A212" s="1" t="s">
        <v>48</v>
      </c>
      <c r="B212" s="5" t="s">
        <v>49</v>
      </c>
      <c r="C212" s="1" t="s">
        <v>565</v>
      </c>
      <c r="D212" s="5" t="s">
        <v>566</v>
      </c>
      <c r="E212" s="1" t="s">
        <v>67</v>
      </c>
      <c r="F212" s="1" t="s">
        <v>299</v>
      </c>
      <c r="G212" s="5" t="s">
        <v>300</v>
      </c>
      <c r="H212" s="1" t="s">
        <v>70</v>
      </c>
      <c r="I212" s="5" t="s">
        <v>142</v>
      </c>
      <c r="J212" s="1" t="s">
        <v>247</v>
      </c>
      <c r="K212" s="5" t="s">
        <v>73</v>
      </c>
      <c r="L212" s="5" t="s">
        <v>73</v>
      </c>
      <c r="M212" s="1" t="s">
        <v>301</v>
      </c>
      <c r="N212" s="1" t="s">
        <v>301</v>
      </c>
      <c r="O212" s="1" t="s">
        <v>96</v>
      </c>
      <c r="P212" s="1" t="s">
        <v>96</v>
      </c>
      <c r="Q212" s="2" t="n">
        <f aca="false">N212*100/P212</f>
        <v>94.4444444444444</v>
      </c>
      <c r="R212" s="1" t="s">
        <v>63</v>
      </c>
      <c r="S212" s="1" t="s">
        <v>357</v>
      </c>
      <c r="T212" s="1" t="s">
        <v>357</v>
      </c>
      <c r="U212" s="1" t="s">
        <v>63</v>
      </c>
      <c r="V212" s="1" t="s">
        <v>63</v>
      </c>
      <c r="W212" s="1" t="s">
        <v>194</v>
      </c>
      <c r="X212" s="1" t="s">
        <v>65</v>
      </c>
      <c r="Y212" s="1" t="s">
        <v>65</v>
      </c>
      <c r="AJ212" s="1" t="s">
        <v>65</v>
      </c>
      <c r="AK212" s="1" t="s">
        <v>65</v>
      </c>
      <c r="AU212" s="3" t="n">
        <v>4</v>
      </c>
      <c r="AV212" s="1" t="s">
        <v>78</v>
      </c>
    </row>
    <row r="213" customFormat="false" ht="12" hidden="false" customHeight="false" outlineLevel="0" collapsed="false">
      <c r="A213" s="1" t="s">
        <v>48</v>
      </c>
      <c r="B213" s="5" t="s">
        <v>49</v>
      </c>
      <c r="C213" s="12" t="s">
        <v>567</v>
      </c>
      <c r="D213" s="13" t="s">
        <v>568</v>
      </c>
      <c r="E213" s="9" t="s">
        <v>52</v>
      </c>
      <c r="F213" s="10" t="n">
        <v>10007502</v>
      </c>
      <c r="G213" s="11" t="s">
        <v>81</v>
      </c>
      <c r="H213" s="9" t="n">
        <v>0</v>
      </c>
      <c r="I213" s="11" t="s">
        <v>82</v>
      </c>
      <c r="J213" s="9"/>
      <c r="K213" s="11" t="s">
        <v>73</v>
      </c>
      <c r="L213" s="11" t="s">
        <v>73</v>
      </c>
      <c r="M213" s="9"/>
      <c r="N213" s="9"/>
      <c r="O213" s="9"/>
      <c r="P213" s="14" t="n">
        <v>5</v>
      </c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1" t="n">
        <v>14</v>
      </c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</row>
    <row r="214" customFormat="false" ht="12" hidden="false" customHeight="false" outlineLevel="0" collapsed="false">
      <c r="A214" s="1" t="s">
        <v>48</v>
      </c>
      <c r="B214" s="5" t="s">
        <v>49</v>
      </c>
      <c r="C214" s="1" t="s">
        <v>569</v>
      </c>
      <c r="D214" s="5" t="s">
        <v>570</v>
      </c>
      <c r="E214" s="1" t="s">
        <v>67</v>
      </c>
      <c r="F214" s="1" t="s">
        <v>571</v>
      </c>
      <c r="G214" s="5" t="s">
        <v>572</v>
      </c>
      <c r="H214" s="1" t="s">
        <v>65</v>
      </c>
      <c r="I214" s="5" t="s">
        <v>137</v>
      </c>
      <c r="J214" s="1" t="s">
        <v>125</v>
      </c>
      <c r="K214" s="5" t="s">
        <v>73</v>
      </c>
      <c r="L214" s="5" t="s">
        <v>73</v>
      </c>
      <c r="M214" s="1" t="s">
        <v>573</v>
      </c>
      <c r="N214" s="1" t="s">
        <v>573</v>
      </c>
      <c r="O214" s="1" t="s">
        <v>573</v>
      </c>
      <c r="P214" s="1" t="s">
        <v>573</v>
      </c>
      <c r="Q214" s="2" t="n">
        <f aca="false">N214*100/P214</f>
        <v>100</v>
      </c>
      <c r="R214" s="1" t="s">
        <v>574</v>
      </c>
      <c r="S214" s="1" t="s">
        <v>192</v>
      </c>
      <c r="T214" s="1" t="s">
        <v>192</v>
      </c>
      <c r="U214" s="1" t="s">
        <v>63</v>
      </c>
      <c r="V214" s="1" t="s">
        <v>63</v>
      </c>
      <c r="W214" s="1" t="s">
        <v>575</v>
      </c>
      <c r="X214" s="1" t="s">
        <v>65</v>
      </c>
      <c r="Y214" s="1" t="s">
        <v>65</v>
      </c>
      <c r="AJ214" s="1" t="s">
        <v>65</v>
      </c>
      <c r="AK214" s="1" t="s">
        <v>65</v>
      </c>
      <c r="AU214" s="3" t="n">
        <v>55.64</v>
      </c>
      <c r="AV214" s="1" t="s">
        <v>78</v>
      </c>
    </row>
    <row r="215" customFormat="false" ht="12" hidden="false" customHeight="false" outlineLevel="0" collapsed="false">
      <c r="A215" s="1" t="s">
        <v>48</v>
      </c>
      <c r="B215" s="5" t="s">
        <v>49</v>
      </c>
      <c r="C215" s="1" t="s">
        <v>569</v>
      </c>
      <c r="D215" s="5" t="s">
        <v>570</v>
      </c>
      <c r="E215" s="1" t="s">
        <v>67</v>
      </c>
      <c r="F215" s="1" t="s">
        <v>299</v>
      </c>
      <c r="G215" s="5" t="s">
        <v>300</v>
      </c>
      <c r="H215" s="1" t="s">
        <v>70</v>
      </c>
      <c r="I215" s="5" t="s">
        <v>142</v>
      </c>
      <c r="J215" s="1" t="s">
        <v>247</v>
      </c>
      <c r="K215" s="5" t="s">
        <v>73</v>
      </c>
      <c r="L215" s="5" t="s">
        <v>73</v>
      </c>
      <c r="M215" s="1" t="s">
        <v>301</v>
      </c>
      <c r="N215" s="1" t="s">
        <v>301</v>
      </c>
      <c r="O215" s="1" t="s">
        <v>96</v>
      </c>
      <c r="P215" s="1" t="s">
        <v>96</v>
      </c>
      <c r="Q215" s="2" t="n">
        <f aca="false">N215*100/P215</f>
        <v>94.4444444444444</v>
      </c>
      <c r="R215" s="1" t="s">
        <v>63</v>
      </c>
      <c r="S215" s="1" t="s">
        <v>357</v>
      </c>
      <c r="T215" s="1" t="s">
        <v>357</v>
      </c>
      <c r="U215" s="1" t="s">
        <v>63</v>
      </c>
      <c r="V215" s="1" t="s">
        <v>63</v>
      </c>
      <c r="W215" s="1" t="s">
        <v>194</v>
      </c>
      <c r="X215" s="1" t="s">
        <v>65</v>
      </c>
      <c r="Y215" s="1" t="s">
        <v>65</v>
      </c>
      <c r="AJ215" s="1" t="s">
        <v>65</v>
      </c>
      <c r="AK215" s="1" t="s">
        <v>65</v>
      </c>
      <c r="AU215" s="3" t="n">
        <v>4</v>
      </c>
      <c r="AV215" s="1" t="s">
        <v>78</v>
      </c>
    </row>
    <row r="216" customFormat="false" ht="12" hidden="false" customHeight="false" outlineLevel="0" collapsed="false">
      <c r="A216" s="1" t="s">
        <v>48</v>
      </c>
      <c r="B216" s="5" t="s">
        <v>49</v>
      </c>
      <c r="C216" s="7" t="s">
        <v>569</v>
      </c>
      <c r="D216" s="8" t="s">
        <v>576</v>
      </c>
      <c r="E216" s="9" t="s">
        <v>52</v>
      </c>
      <c r="F216" s="10" t="n">
        <v>10007502</v>
      </c>
      <c r="G216" s="11" t="s">
        <v>81</v>
      </c>
      <c r="H216" s="9" t="n">
        <v>0</v>
      </c>
      <c r="I216" s="11" t="s">
        <v>82</v>
      </c>
      <c r="J216" s="9"/>
      <c r="K216" s="11" t="s">
        <v>73</v>
      </c>
      <c r="L216" s="11" t="s">
        <v>73</v>
      </c>
      <c r="M216" s="9"/>
      <c r="N216" s="9"/>
      <c r="O216" s="9"/>
      <c r="P216" s="7" t="n">
        <v>4</v>
      </c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1" t="n">
        <v>14</v>
      </c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</row>
    <row r="217" customFormat="false" ht="12" hidden="false" customHeight="false" outlineLevel="0" collapsed="false">
      <c r="A217" s="1" t="s">
        <v>48</v>
      </c>
      <c r="B217" s="5" t="s">
        <v>49</v>
      </c>
      <c r="C217" s="1" t="s">
        <v>577</v>
      </c>
      <c r="D217" s="5" t="s">
        <v>578</v>
      </c>
      <c r="E217" s="1" t="s">
        <v>52</v>
      </c>
      <c r="F217" s="1" t="s">
        <v>579</v>
      </c>
      <c r="G217" s="5" t="s">
        <v>580</v>
      </c>
      <c r="H217" s="1" t="s">
        <v>136</v>
      </c>
      <c r="I217" s="5" t="s">
        <v>142</v>
      </c>
      <c r="K217" s="5" t="s">
        <v>73</v>
      </c>
      <c r="L217" s="5" t="s">
        <v>58</v>
      </c>
      <c r="M217" s="1" t="s">
        <v>63</v>
      </c>
      <c r="N217" s="1" t="s">
        <v>63</v>
      </c>
      <c r="O217" s="1" t="s">
        <v>63</v>
      </c>
      <c r="P217" s="1" t="s">
        <v>63</v>
      </c>
      <c r="Q217" s="2" t="n">
        <f aca="false">N217*100/P217</f>
        <v>100</v>
      </c>
      <c r="R217" s="1" t="s">
        <v>63</v>
      </c>
      <c r="AU217" s="3" t="n">
        <v>4</v>
      </c>
      <c r="AV217" s="1" t="s">
        <v>66</v>
      </c>
    </row>
    <row r="218" customFormat="false" ht="12" hidden="false" customHeight="false" outlineLevel="0" collapsed="false">
      <c r="A218" s="1" t="s">
        <v>48</v>
      </c>
      <c r="B218" s="5" t="s">
        <v>49</v>
      </c>
      <c r="C218" s="1" t="s">
        <v>577</v>
      </c>
      <c r="D218" s="5" t="s">
        <v>578</v>
      </c>
      <c r="E218" s="1" t="s">
        <v>52</v>
      </c>
      <c r="F218" s="1" t="s">
        <v>581</v>
      </c>
      <c r="G218" s="5" t="s">
        <v>582</v>
      </c>
      <c r="H218" s="1" t="s">
        <v>141</v>
      </c>
      <c r="I218" s="5" t="s">
        <v>142</v>
      </c>
      <c r="J218" s="1" t="s">
        <v>125</v>
      </c>
      <c r="K218" s="5" t="s">
        <v>73</v>
      </c>
      <c r="L218" s="5" t="s">
        <v>73</v>
      </c>
      <c r="M218" s="1" t="s">
        <v>583</v>
      </c>
      <c r="N218" s="1" t="s">
        <v>583</v>
      </c>
      <c r="O218" s="1" t="s">
        <v>583</v>
      </c>
      <c r="P218" s="1" t="s">
        <v>583</v>
      </c>
      <c r="Q218" s="2" t="n">
        <f aca="false">N218*100/P218</f>
        <v>100</v>
      </c>
      <c r="R218" s="1" t="s">
        <v>584</v>
      </c>
      <c r="S218" s="1" t="s">
        <v>585</v>
      </c>
      <c r="T218" s="1" t="s">
        <v>585</v>
      </c>
      <c r="U218" s="1" t="s">
        <v>63</v>
      </c>
      <c r="V218" s="1" t="s">
        <v>63</v>
      </c>
      <c r="W218" s="1" t="s">
        <v>586</v>
      </c>
      <c r="X218" s="1" t="s">
        <v>65</v>
      </c>
      <c r="Y218" s="1" t="s">
        <v>65</v>
      </c>
      <c r="AJ218" s="1" t="s">
        <v>65</v>
      </c>
      <c r="AK218" s="1" t="s">
        <v>65</v>
      </c>
      <c r="AU218" s="3" t="n">
        <v>67.2</v>
      </c>
      <c r="AV218" s="1" t="s">
        <v>78</v>
      </c>
    </row>
    <row r="219" customFormat="false" ht="12" hidden="false" customHeight="false" outlineLevel="0" collapsed="false">
      <c r="A219" s="1" t="s">
        <v>48</v>
      </c>
      <c r="B219" s="5" t="s">
        <v>49</v>
      </c>
      <c r="C219" s="1" t="s">
        <v>577</v>
      </c>
      <c r="D219" s="5" t="s">
        <v>578</v>
      </c>
      <c r="E219" s="1" t="s">
        <v>67</v>
      </c>
      <c r="F219" s="1" t="s">
        <v>579</v>
      </c>
      <c r="G219" s="5" t="s">
        <v>580</v>
      </c>
      <c r="H219" s="1" t="s">
        <v>70</v>
      </c>
      <c r="I219" s="5" t="s">
        <v>142</v>
      </c>
      <c r="J219" s="1" t="s">
        <v>72</v>
      </c>
      <c r="K219" s="5" t="s">
        <v>73</v>
      </c>
      <c r="L219" s="5" t="s">
        <v>73</v>
      </c>
      <c r="M219" s="1" t="s">
        <v>77</v>
      </c>
      <c r="N219" s="1" t="s">
        <v>77</v>
      </c>
      <c r="O219" s="1" t="s">
        <v>106</v>
      </c>
      <c r="P219" s="1" t="s">
        <v>106</v>
      </c>
      <c r="Q219" s="2" t="n">
        <f aca="false">N219*100/P219</f>
        <v>94.4444444444444</v>
      </c>
      <c r="R219" s="1" t="s">
        <v>63</v>
      </c>
      <c r="S219" s="1" t="s">
        <v>76</v>
      </c>
      <c r="T219" s="1" t="s">
        <v>76</v>
      </c>
      <c r="U219" s="1" t="s">
        <v>63</v>
      </c>
      <c r="V219" s="1" t="s">
        <v>63</v>
      </c>
      <c r="W219" s="1" t="s">
        <v>77</v>
      </c>
      <c r="X219" s="1" t="s">
        <v>65</v>
      </c>
      <c r="Y219" s="1" t="s">
        <v>65</v>
      </c>
      <c r="AJ219" s="1" t="s">
        <v>65</v>
      </c>
      <c r="AK219" s="1" t="s">
        <v>65</v>
      </c>
      <c r="AU219" s="3" t="n">
        <v>34</v>
      </c>
      <c r="AV219" s="1" t="s">
        <v>78</v>
      </c>
    </row>
    <row r="220" customFormat="false" ht="12" hidden="false" customHeight="false" outlineLevel="0" collapsed="false">
      <c r="A220" s="1" t="s">
        <v>48</v>
      </c>
      <c r="B220" s="5" t="s">
        <v>49</v>
      </c>
      <c r="C220" s="1" t="s">
        <v>577</v>
      </c>
      <c r="D220" s="5" t="s">
        <v>578</v>
      </c>
      <c r="E220" s="1" t="s">
        <v>67</v>
      </c>
      <c r="F220" s="1" t="s">
        <v>587</v>
      </c>
      <c r="G220" s="5" t="s">
        <v>588</v>
      </c>
      <c r="H220" s="1" t="s">
        <v>70</v>
      </c>
      <c r="I220" s="5" t="s">
        <v>82</v>
      </c>
      <c r="J220" s="1" t="s">
        <v>57</v>
      </c>
      <c r="K220" s="5" t="s">
        <v>73</v>
      </c>
      <c r="L220" s="5" t="s">
        <v>73</v>
      </c>
      <c r="M220" s="1" t="s">
        <v>589</v>
      </c>
      <c r="N220" s="1" t="s">
        <v>589</v>
      </c>
      <c r="O220" s="1" t="s">
        <v>589</v>
      </c>
      <c r="P220" s="1" t="s">
        <v>589</v>
      </c>
      <c r="Q220" s="2" t="n">
        <f aca="false">N220*100/P220</f>
        <v>100</v>
      </c>
      <c r="R220" s="1" t="s">
        <v>63</v>
      </c>
      <c r="X220" s="1" t="s">
        <v>590</v>
      </c>
      <c r="Y220" s="1" t="s">
        <v>590</v>
      </c>
      <c r="AE220" s="1" t="s">
        <v>98</v>
      </c>
      <c r="AF220" s="1" t="s">
        <v>98</v>
      </c>
      <c r="AI220" s="1" t="s">
        <v>591</v>
      </c>
      <c r="AJ220" s="1" t="s">
        <v>65</v>
      </c>
      <c r="AK220" s="1" t="s">
        <v>65</v>
      </c>
      <c r="AU220" s="3" t="n">
        <v>13.5</v>
      </c>
      <c r="AV220" s="1" t="s">
        <v>78</v>
      </c>
    </row>
    <row r="221" customFormat="false" ht="12" hidden="false" customHeight="false" outlineLevel="0" collapsed="false">
      <c r="A221" s="1" t="s">
        <v>48</v>
      </c>
      <c r="B221" s="5" t="s">
        <v>49</v>
      </c>
      <c r="C221" s="7" t="s">
        <v>577</v>
      </c>
      <c r="D221" s="8" t="s">
        <v>592</v>
      </c>
      <c r="E221" s="9" t="s">
        <v>52</v>
      </c>
      <c r="F221" s="10" t="n">
        <v>10007502</v>
      </c>
      <c r="G221" s="11" t="s">
        <v>81</v>
      </c>
      <c r="H221" s="9" t="n">
        <v>0</v>
      </c>
      <c r="I221" s="11" t="s">
        <v>82</v>
      </c>
      <c r="J221" s="9"/>
      <c r="K221" s="11" t="s">
        <v>73</v>
      </c>
      <c r="L221" s="11" t="s">
        <v>73</v>
      </c>
      <c r="M221" s="9"/>
      <c r="N221" s="9"/>
      <c r="O221" s="9"/>
      <c r="P221" s="7" t="n">
        <v>3</v>
      </c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1" t="n">
        <v>14</v>
      </c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</row>
    <row r="222" customFormat="false" ht="12" hidden="false" customHeight="false" outlineLevel="0" collapsed="false">
      <c r="A222" s="1" t="s">
        <v>48</v>
      </c>
      <c r="B222" s="5" t="s">
        <v>49</v>
      </c>
      <c r="C222" s="1" t="s">
        <v>593</v>
      </c>
      <c r="D222" s="5" t="s">
        <v>594</v>
      </c>
      <c r="E222" s="1" t="s">
        <v>52</v>
      </c>
      <c r="F222" s="1" t="s">
        <v>595</v>
      </c>
      <c r="G222" s="5" t="s">
        <v>596</v>
      </c>
      <c r="H222" s="1" t="s">
        <v>141</v>
      </c>
      <c r="I222" s="5" t="s">
        <v>82</v>
      </c>
      <c r="J222" s="1" t="s">
        <v>57</v>
      </c>
      <c r="K222" s="5" t="s">
        <v>73</v>
      </c>
      <c r="L222" s="5" t="s">
        <v>73</v>
      </c>
      <c r="M222" s="1" t="s">
        <v>109</v>
      </c>
      <c r="N222" s="1" t="s">
        <v>109</v>
      </c>
      <c r="O222" s="1" t="s">
        <v>597</v>
      </c>
      <c r="P222" s="1" t="s">
        <v>597</v>
      </c>
      <c r="Q222" s="2" t="n">
        <f aca="false">N222*100/P222</f>
        <v>88.9830508474576</v>
      </c>
      <c r="R222" s="1" t="s">
        <v>598</v>
      </c>
      <c r="S222" s="1" t="s">
        <v>62</v>
      </c>
      <c r="T222" s="1" t="s">
        <v>62</v>
      </c>
      <c r="U222" s="1" t="s">
        <v>63</v>
      </c>
      <c r="V222" s="1" t="s">
        <v>63</v>
      </c>
      <c r="W222" s="1" t="s">
        <v>599</v>
      </c>
      <c r="X222" s="1" t="s">
        <v>65</v>
      </c>
      <c r="Y222" s="1" t="s">
        <v>65</v>
      </c>
      <c r="AB222" s="1" t="n">
        <v>14</v>
      </c>
      <c r="AJ222" s="1" t="s">
        <v>65</v>
      </c>
      <c r="AK222" s="1" t="s">
        <v>65</v>
      </c>
      <c r="AU222" s="3" t="n">
        <v>104.72</v>
      </c>
      <c r="AV222" s="1" t="s">
        <v>78</v>
      </c>
    </row>
    <row r="223" customFormat="false" ht="12" hidden="false" customHeight="false" outlineLevel="0" collapsed="false">
      <c r="A223" s="1" t="s">
        <v>48</v>
      </c>
      <c r="B223" s="5" t="s">
        <v>49</v>
      </c>
      <c r="C223" s="1" t="s">
        <v>593</v>
      </c>
      <c r="D223" s="5" t="s">
        <v>594</v>
      </c>
      <c r="E223" s="1" t="s">
        <v>52</v>
      </c>
      <c r="F223" s="1" t="s">
        <v>595</v>
      </c>
      <c r="G223" s="5" t="s">
        <v>596</v>
      </c>
      <c r="H223" s="1" t="s">
        <v>136</v>
      </c>
      <c r="I223" s="5" t="s">
        <v>82</v>
      </c>
      <c r="K223" s="5" t="s">
        <v>73</v>
      </c>
      <c r="L223" s="5" t="s">
        <v>58</v>
      </c>
      <c r="M223" s="1" t="s">
        <v>208</v>
      </c>
      <c r="N223" s="1" t="s">
        <v>208</v>
      </c>
      <c r="O223" s="1" t="s">
        <v>208</v>
      </c>
      <c r="P223" s="1" t="s">
        <v>208</v>
      </c>
      <c r="Q223" s="2" t="n">
        <f aca="false">N223*100/P223</f>
        <v>100</v>
      </c>
      <c r="R223" s="1" t="s">
        <v>63</v>
      </c>
      <c r="AB223" s="1" t="n">
        <v>14</v>
      </c>
      <c r="AU223" s="3" t="n">
        <v>4</v>
      </c>
      <c r="AV223" s="1" t="s">
        <v>66</v>
      </c>
    </row>
    <row r="224" customFormat="false" ht="12" hidden="false" customHeight="false" outlineLevel="0" collapsed="false">
      <c r="A224" s="1" t="s">
        <v>48</v>
      </c>
      <c r="B224" s="5" t="s">
        <v>49</v>
      </c>
      <c r="C224" s="7" t="s">
        <v>593</v>
      </c>
      <c r="D224" s="8" t="s">
        <v>600</v>
      </c>
      <c r="E224" s="9" t="s">
        <v>52</v>
      </c>
      <c r="F224" s="10" t="n">
        <v>10007502</v>
      </c>
      <c r="G224" s="11" t="s">
        <v>81</v>
      </c>
      <c r="H224" s="9" t="n">
        <v>0</v>
      </c>
      <c r="I224" s="11" t="s">
        <v>82</v>
      </c>
      <c r="J224" s="9"/>
      <c r="K224" s="11" t="s">
        <v>73</v>
      </c>
      <c r="L224" s="11" t="s">
        <v>73</v>
      </c>
      <c r="M224" s="9"/>
      <c r="N224" s="9"/>
      <c r="O224" s="9"/>
      <c r="P224" s="7" t="n">
        <v>2</v>
      </c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1" t="n">
        <v>14</v>
      </c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</row>
    <row r="225" customFormat="false" ht="12" hidden="false" customHeight="false" outlineLevel="0" collapsed="false">
      <c r="A225" s="1" t="s">
        <v>48</v>
      </c>
      <c r="B225" s="5" t="s">
        <v>49</v>
      </c>
      <c r="C225" s="1" t="s">
        <v>601</v>
      </c>
      <c r="D225" s="5" t="s">
        <v>602</v>
      </c>
      <c r="E225" s="1" t="s">
        <v>52</v>
      </c>
      <c r="F225" s="1" t="s">
        <v>426</v>
      </c>
      <c r="G225" s="5" t="s">
        <v>86</v>
      </c>
      <c r="H225" s="1" t="s">
        <v>277</v>
      </c>
      <c r="I225" s="5" t="s">
        <v>56</v>
      </c>
      <c r="J225" s="1" t="s">
        <v>72</v>
      </c>
      <c r="K225" s="5" t="s">
        <v>58</v>
      </c>
      <c r="L225" s="5" t="s">
        <v>58</v>
      </c>
      <c r="M225" s="1" t="s">
        <v>59</v>
      </c>
      <c r="N225" s="1" t="s">
        <v>59</v>
      </c>
      <c r="O225" s="1" t="s">
        <v>470</v>
      </c>
      <c r="P225" s="1" t="s">
        <v>470</v>
      </c>
      <c r="Q225" s="2" t="n">
        <f aca="false">N225*100/P225</f>
        <v>0</v>
      </c>
      <c r="R225" s="1" t="s">
        <v>471</v>
      </c>
      <c r="S225" s="1" t="s">
        <v>76</v>
      </c>
      <c r="T225" s="1" t="s">
        <v>76</v>
      </c>
      <c r="U225" s="1" t="s">
        <v>63</v>
      </c>
      <c r="V225" s="1" t="s">
        <v>63</v>
      </c>
      <c r="W225" s="1" t="s">
        <v>603</v>
      </c>
      <c r="X225" s="1" t="s">
        <v>65</v>
      </c>
      <c r="Y225" s="1" t="s">
        <v>65</v>
      </c>
      <c r="AJ225" s="1" t="s">
        <v>65</v>
      </c>
      <c r="AK225" s="1" t="s">
        <v>65</v>
      </c>
      <c r="AU225" s="3" t="n">
        <v>45.56</v>
      </c>
      <c r="AV225" s="1" t="s">
        <v>66</v>
      </c>
    </row>
    <row r="226" customFormat="false" ht="12" hidden="false" customHeight="false" outlineLevel="0" collapsed="false">
      <c r="A226" s="1" t="s">
        <v>48</v>
      </c>
      <c r="B226" s="5" t="s">
        <v>49</v>
      </c>
      <c r="C226" s="1" t="s">
        <v>601</v>
      </c>
      <c r="D226" s="5" t="s">
        <v>602</v>
      </c>
      <c r="E226" s="1" t="s">
        <v>67</v>
      </c>
      <c r="F226" s="1" t="s">
        <v>435</v>
      </c>
      <c r="G226" s="5" t="s">
        <v>172</v>
      </c>
      <c r="H226" s="1" t="s">
        <v>215</v>
      </c>
      <c r="I226" s="5" t="s">
        <v>56</v>
      </c>
      <c r="J226" s="1" t="s">
        <v>72</v>
      </c>
      <c r="K226" s="5" t="s">
        <v>58</v>
      </c>
      <c r="L226" s="5" t="s">
        <v>58</v>
      </c>
      <c r="M226" s="1" t="s">
        <v>59</v>
      </c>
      <c r="N226" s="1" t="s">
        <v>59</v>
      </c>
      <c r="O226" s="1" t="s">
        <v>533</v>
      </c>
      <c r="P226" s="1" t="s">
        <v>533</v>
      </c>
      <c r="Q226" s="2" t="n">
        <f aca="false">N226*100/P226</f>
        <v>0</v>
      </c>
      <c r="R226" s="1" t="s">
        <v>169</v>
      </c>
      <c r="S226" s="1" t="s">
        <v>76</v>
      </c>
      <c r="T226" s="1" t="s">
        <v>76</v>
      </c>
      <c r="U226" s="1" t="s">
        <v>63</v>
      </c>
      <c r="V226" s="1" t="s">
        <v>63</v>
      </c>
      <c r="W226" s="1" t="s">
        <v>604</v>
      </c>
      <c r="X226" s="1" t="s">
        <v>65</v>
      </c>
      <c r="Y226" s="1" t="s">
        <v>65</v>
      </c>
      <c r="AJ226" s="1" t="s">
        <v>65</v>
      </c>
      <c r="AK226" s="1" t="s">
        <v>65</v>
      </c>
      <c r="AU226" s="3" t="n">
        <v>41.48</v>
      </c>
      <c r="AV226" s="1" t="s">
        <v>66</v>
      </c>
    </row>
    <row r="227" customFormat="false" ht="12" hidden="false" customHeight="false" outlineLevel="0" collapsed="false">
      <c r="A227" s="1" t="s">
        <v>48</v>
      </c>
      <c r="B227" s="5" t="s">
        <v>49</v>
      </c>
      <c r="C227" s="7" t="s">
        <v>601</v>
      </c>
      <c r="D227" s="8" t="s">
        <v>605</v>
      </c>
      <c r="E227" s="9" t="s">
        <v>52</v>
      </c>
      <c r="F227" s="10" t="n">
        <v>10007502</v>
      </c>
      <c r="G227" s="11" t="s">
        <v>81</v>
      </c>
      <c r="H227" s="9" t="n">
        <v>0</v>
      </c>
      <c r="I227" s="11" t="s">
        <v>82</v>
      </c>
      <c r="J227" s="9"/>
      <c r="K227" s="11" t="s">
        <v>73</v>
      </c>
      <c r="L227" s="11" t="s">
        <v>73</v>
      </c>
      <c r="M227" s="9"/>
      <c r="N227" s="9"/>
      <c r="O227" s="9"/>
      <c r="P227" s="7" t="n">
        <v>1</v>
      </c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1" t="n">
        <v>14</v>
      </c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</row>
    <row r="228" customFormat="false" ht="12" hidden="false" customHeight="false" outlineLevel="0" collapsed="false">
      <c r="A228" s="1" t="s">
        <v>48</v>
      </c>
      <c r="B228" s="5" t="s">
        <v>49</v>
      </c>
      <c r="C228" s="1" t="s">
        <v>606</v>
      </c>
      <c r="D228" s="5" t="s">
        <v>607</v>
      </c>
      <c r="E228" s="1" t="s">
        <v>52</v>
      </c>
      <c r="F228" s="1" t="s">
        <v>93</v>
      </c>
      <c r="G228" s="5" t="s">
        <v>94</v>
      </c>
      <c r="H228" s="1" t="s">
        <v>608</v>
      </c>
      <c r="I228" s="5" t="s">
        <v>56</v>
      </c>
      <c r="J228" s="1" t="s">
        <v>72</v>
      </c>
      <c r="K228" s="5" t="s">
        <v>58</v>
      </c>
      <c r="L228" s="5" t="s">
        <v>58</v>
      </c>
      <c r="O228" s="1" t="s">
        <v>59</v>
      </c>
      <c r="P228" s="1" t="s">
        <v>59</v>
      </c>
      <c r="Q228" s="2" t="e">
        <f aca="false">N228*100/P228</f>
        <v>#DIV/0!</v>
      </c>
      <c r="R228" s="1" t="s">
        <v>63</v>
      </c>
      <c r="X228" s="1" t="s">
        <v>72</v>
      </c>
      <c r="Y228" s="1" t="s">
        <v>72</v>
      </c>
      <c r="AE228" s="1" t="s">
        <v>98</v>
      </c>
      <c r="AF228" s="1" t="s">
        <v>98</v>
      </c>
      <c r="AI228" s="1" t="s">
        <v>102</v>
      </c>
      <c r="AJ228" s="1" t="s">
        <v>65</v>
      </c>
      <c r="AK228" s="1" t="s">
        <v>65</v>
      </c>
      <c r="AU228" s="3" t="n">
        <v>0</v>
      </c>
      <c r="AV228" s="1" t="s">
        <v>66</v>
      </c>
    </row>
    <row r="229" customFormat="false" ht="12" hidden="false" customHeight="false" outlineLevel="0" collapsed="false">
      <c r="A229" s="1" t="s">
        <v>48</v>
      </c>
      <c r="B229" s="5" t="s">
        <v>49</v>
      </c>
      <c r="C229" s="1" t="s">
        <v>606</v>
      </c>
      <c r="D229" s="5" t="s">
        <v>607</v>
      </c>
      <c r="E229" s="1" t="s">
        <v>52</v>
      </c>
      <c r="F229" s="1" t="s">
        <v>93</v>
      </c>
      <c r="G229" s="5" t="s">
        <v>94</v>
      </c>
      <c r="H229" s="1" t="s">
        <v>609</v>
      </c>
      <c r="I229" s="5" t="s">
        <v>56</v>
      </c>
      <c r="J229" s="1" t="s">
        <v>72</v>
      </c>
      <c r="K229" s="5" t="s">
        <v>58</v>
      </c>
      <c r="L229" s="5" t="s">
        <v>58</v>
      </c>
      <c r="O229" s="1" t="s">
        <v>59</v>
      </c>
      <c r="P229" s="1" t="s">
        <v>59</v>
      </c>
      <c r="Q229" s="2" t="e">
        <f aca="false">N229*100/P229</f>
        <v>#DIV/0!</v>
      </c>
      <c r="R229" s="1" t="s">
        <v>63</v>
      </c>
      <c r="X229" s="1" t="s">
        <v>72</v>
      </c>
      <c r="Y229" s="1" t="s">
        <v>72</v>
      </c>
      <c r="AE229" s="1" t="s">
        <v>98</v>
      </c>
      <c r="AF229" s="1" t="s">
        <v>98</v>
      </c>
      <c r="AI229" s="1" t="s">
        <v>102</v>
      </c>
      <c r="AJ229" s="1" t="s">
        <v>65</v>
      </c>
      <c r="AK229" s="1" t="s">
        <v>65</v>
      </c>
      <c r="AU229" s="3" t="n">
        <v>0</v>
      </c>
      <c r="AV229" s="1" t="s">
        <v>66</v>
      </c>
    </row>
    <row r="230" customFormat="false" ht="12" hidden="false" customHeight="false" outlineLevel="0" collapsed="false">
      <c r="A230" s="1" t="s">
        <v>48</v>
      </c>
      <c r="B230" s="5" t="s">
        <v>49</v>
      </c>
      <c r="C230" s="1" t="s">
        <v>606</v>
      </c>
      <c r="D230" s="5" t="s">
        <v>607</v>
      </c>
      <c r="E230" s="1" t="s">
        <v>52</v>
      </c>
      <c r="F230" s="1" t="s">
        <v>93</v>
      </c>
      <c r="G230" s="5" t="s">
        <v>94</v>
      </c>
      <c r="H230" s="1" t="s">
        <v>610</v>
      </c>
      <c r="I230" s="5" t="s">
        <v>56</v>
      </c>
      <c r="J230" s="1" t="s">
        <v>72</v>
      </c>
      <c r="K230" s="5" t="s">
        <v>58</v>
      </c>
      <c r="L230" s="5" t="s">
        <v>58</v>
      </c>
      <c r="O230" s="1" t="s">
        <v>59</v>
      </c>
      <c r="P230" s="1" t="s">
        <v>59</v>
      </c>
      <c r="Q230" s="2" t="e">
        <f aca="false">N230*100/P230</f>
        <v>#DIV/0!</v>
      </c>
      <c r="R230" s="1" t="s">
        <v>63</v>
      </c>
      <c r="X230" s="1" t="s">
        <v>72</v>
      </c>
      <c r="Y230" s="1" t="s">
        <v>72</v>
      </c>
      <c r="AE230" s="1" t="s">
        <v>98</v>
      </c>
      <c r="AF230" s="1" t="s">
        <v>98</v>
      </c>
      <c r="AI230" s="1" t="s">
        <v>102</v>
      </c>
      <c r="AJ230" s="1" t="s">
        <v>65</v>
      </c>
      <c r="AK230" s="1" t="s">
        <v>65</v>
      </c>
      <c r="AU230" s="3" t="n">
        <v>0</v>
      </c>
      <c r="AV230" s="1" t="s">
        <v>66</v>
      </c>
    </row>
    <row r="231" customFormat="false" ht="12" hidden="false" customHeight="false" outlineLevel="0" collapsed="false">
      <c r="A231" s="1" t="s">
        <v>48</v>
      </c>
      <c r="B231" s="5" t="s">
        <v>49</v>
      </c>
      <c r="C231" s="1" t="s">
        <v>606</v>
      </c>
      <c r="D231" s="5" t="s">
        <v>607</v>
      </c>
      <c r="E231" s="1" t="s">
        <v>52</v>
      </c>
      <c r="F231" s="1" t="s">
        <v>93</v>
      </c>
      <c r="G231" s="5" t="s">
        <v>94</v>
      </c>
      <c r="H231" s="1" t="s">
        <v>611</v>
      </c>
      <c r="I231" s="5" t="s">
        <v>56</v>
      </c>
      <c r="J231" s="1" t="s">
        <v>72</v>
      </c>
      <c r="K231" s="5" t="s">
        <v>58</v>
      </c>
      <c r="L231" s="5" t="s">
        <v>58</v>
      </c>
      <c r="O231" s="1" t="s">
        <v>59</v>
      </c>
      <c r="P231" s="1" t="s">
        <v>59</v>
      </c>
      <c r="Q231" s="2" t="e">
        <f aca="false">N231*100/P231</f>
        <v>#DIV/0!</v>
      </c>
      <c r="R231" s="1" t="s">
        <v>63</v>
      </c>
      <c r="X231" s="1" t="s">
        <v>72</v>
      </c>
      <c r="Y231" s="1" t="s">
        <v>72</v>
      </c>
      <c r="AE231" s="1" t="s">
        <v>98</v>
      </c>
      <c r="AF231" s="1" t="s">
        <v>98</v>
      </c>
      <c r="AI231" s="1" t="s">
        <v>102</v>
      </c>
      <c r="AJ231" s="1" t="s">
        <v>65</v>
      </c>
      <c r="AK231" s="1" t="s">
        <v>65</v>
      </c>
      <c r="AU231" s="3" t="n">
        <v>0</v>
      </c>
      <c r="AV231" s="1" t="s">
        <v>66</v>
      </c>
    </row>
    <row r="232" customFormat="false" ht="12" hidden="false" customHeight="false" outlineLevel="0" collapsed="false">
      <c r="A232" s="1" t="s">
        <v>48</v>
      </c>
      <c r="B232" s="5" t="s">
        <v>49</v>
      </c>
      <c r="C232" s="1" t="s">
        <v>606</v>
      </c>
      <c r="D232" s="5" t="s">
        <v>607</v>
      </c>
      <c r="E232" s="1" t="s">
        <v>52</v>
      </c>
      <c r="F232" s="1" t="s">
        <v>93</v>
      </c>
      <c r="G232" s="5" t="s">
        <v>94</v>
      </c>
      <c r="H232" s="1" t="s">
        <v>612</v>
      </c>
      <c r="I232" s="5" t="s">
        <v>56</v>
      </c>
      <c r="J232" s="1" t="s">
        <v>72</v>
      </c>
      <c r="K232" s="5" t="s">
        <v>58</v>
      </c>
      <c r="L232" s="5" t="s">
        <v>58</v>
      </c>
      <c r="O232" s="1" t="s">
        <v>59</v>
      </c>
      <c r="P232" s="1" t="s">
        <v>59</v>
      </c>
      <c r="Q232" s="2" t="e">
        <f aca="false">N232*100/P232</f>
        <v>#DIV/0!</v>
      </c>
      <c r="R232" s="1" t="s">
        <v>63</v>
      </c>
      <c r="X232" s="1" t="s">
        <v>72</v>
      </c>
      <c r="Y232" s="1" t="s">
        <v>72</v>
      </c>
      <c r="AE232" s="1" t="s">
        <v>98</v>
      </c>
      <c r="AF232" s="1" t="s">
        <v>98</v>
      </c>
      <c r="AI232" s="1" t="s">
        <v>102</v>
      </c>
      <c r="AJ232" s="1" t="s">
        <v>65</v>
      </c>
      <c r="AK232" s="1" t="s">
        <v>65</v>
      </c>
      <c r="AU232" s="3" t="n">
        <v>0</v>
      </c>
      <c r="AV232" s="1" t="s">
        <v>66</v>
      </c>
    </row>
    <row r="233" customFormat="false" ht="12" hidden="false" customHeight="false" outlineLevel="0" collapsed="false">
      <c r="A233" s="1" t="s">
        <v>48</v>
      </c>
      <c r="B233" s="5" t="s">
        <v>49</v>
      </c>
      <c r="C233" s="1" t="s">
        <v>606</v>
      </c>
      <c r="D233" s="5" t="s">
        <v>607</v>
      </c>
      <c r="E233" s="1" t="s">
        <v>52</v>
      </c>
      <c r="F233" s="1" t="s">
        <v>93</v>
      </c>
      <c r="G233" s="5" t="s">
        <v>94</v>
      </c>
      <c r="H233" s="1" t="s">
        <v>613</v>
      </c>
      <c r="I233" s="5" t="s">
        <v>56</v>
      </c>
      <c r="J233" s="1" t="s">
        <v>72</v>
      </c>
      <c r="K233" s="5" t="s">
        <v>58</v>
      </c>
      <c r="L233" s="5" t="s">
        <v>58</v>
      </c>
      <c r="O233" s="1" t="s">
        <v>59</v>
      </c>
      <c r="P233" s="1" t="s">
        <v>59</v>
      </c>
      <c r="Q233" s="2" t="e">
        <f aca="false">N233*100/P233</f>
        <v>#DIV/0!</v>
      </c>
      <c r="R233" s="1" t="s">
        <v>63</v>
      </c>
      <c r="X233" s="1" t="s">
        <v>72</v>
      </c>
      <c r="Y233" s="1" t="s">
        <v>72</v>
      </c>
      <c r="AE233" s="1" t="s">
        <v>98</v>
      </c>
      <c r="AF233" s="1" t="s">
        <v>98</v>
      </c>
      <c r="AI233" s="1" t="s">
        <v>102</v>
      </c>
      <c r="AJ233" s="1" t="s">
        <v>65</v>
      </c>
      <c r="AK233" s="1" t="s">
        <v>65</v>
      </c>
      <c r="AU233" s="3" t="n">
        <v>0</v>
      </c>
      <c r="AV233" s="1" t="s">
        <v>66</v>
      </c>
    </row>
    <row r="234" customFormat="false" ht="12" hidden="false" customHeight="false" outlineLevel="0" collapsed="false">
      <c r="A234" s="1" t="s">
        <v>48</v>
      </c>
      <c r="B234" s="5" t="s">
        <v>49</v>
      </c>
      <c r="C234" s="1" t="s">
        <v>606</v>
      </c>
      <c r="D234" s="5" t="s">
        <v>607</v>
      </c>
      <c r="E234" s="1" t="s">
        <v>52</v>
      </c>
      <c r="F234" s="1" t="s">
        <v>93</v>
      </c>
      <c r="G234" s="5" t="s">
        <v>94</v>
      </c>
      <c r="H234" s="1" t="s">
        <v>614</v>
      </c>
      <c r="I234" s="5" t="s">
        <v>56</v>
      </c>
      <c r="J234" s="1" t="s">
        <v>72</v>
      </c>
      <c r="K234" s="5" t="s">
        <v>58</v>
      </c>
      <c r="L234" s="5" t="s">
        <v>58</v>
      </c>
      <c r="O234" s="1" t="s">
        <v>59</v>
      </c>
      <c r="P234" s="1" t="s">
        <v>59</v>
      </c>
      <c r="Q234" s="2" t="e">
        <f aca="false">N234*100/P234</f>
        <v>#DIV/0!</v>
      </c>
      <c r="R234" s="1" t="s">
        <v>63</v>
      </c>
      <c r="X234" s="1" t="s">
        <v>72</v>
      </c>
      <c r="Y234" s="1" t="s">
        <v>72</v>
      </c>
      <c r="AE234" s="1" t="s">
        <v>98</v>
      </c>
      <c r="AF234" s="1" t="s">
        <v>98</v>
      </c>
      <c r="AI234" s="1" t="s">
        <v>102</v>
      </c>
      <c r="AJ234" s="1" t="s">
        <v>65</v>
      </c>
      <c r="AK234" s="1" t="s">
        <v>65</v>
      </c>
      <c r="AU234" s="3" t="n">
        <v>0</v>
      </c>
      <c r="AV234" s="1" t="s">
        <v>66</v>
      </c>
    </row>
    <row r="235" customFormat="false" ht="12" hidden="false" customHeight="false" outlineLevel="0" collapsed="false">
      <c r="A235" s="1" t="s">
        <v>48</v>
      </c>
      <c r="B235" s="5" t="s">
        <v>49</v>
      </c>
      <c r="C235" s="1" t="s">
        <v>606</v>
      </c>
      <c r="D235" s="5" t="s">
        <v>607</v>
      </c>
      <c r="E235" s="1" t="s">
        <v>52</v>
      </c>
      <c r="F235" s="1" t="s">
        <v>289</v>
      </c>
      <c r="G235" s="5" t="s">
        <v>111</v>
      </c>
      <c r="H235" s="1" t="s">
        <v>615</v>
      </c>
      <c r="I235" s="5" t="s">
        <v>56</v>
      </c>
      <c r="J235" s="1" t="s">
        <v>247</v>
      </c>
      <c r="K235" s="5" t="s">
        <v>58</v>
      </c>
      <c r="L235" s="5" t="s">
        <v>58</v>
      </c>
      <c r="O235" s="1" t="s">
        <v>59</v>
      </c>
      <c r="P235" s="1" t="s">
        <v>59</v>
      </c>
      <c r="Q235" s="2" t="e">
        <f aca="false">N235*100/P235</f>
        <v>#DIV/0!</v>
      </c>
      <c r="R235" s="1" t="s">
        <v>63</v>
      </c>
      <c r="X235" s="1" t="s">
        <v>401</v>
      </c>
      <c r="Y235" s="1" t="s">
        <v>401</v>
      </c>
      <c r="AE235" s="1" t="s">
        <v>98</v>
      </c>
      <c r="AF235" s="1" t="s">
        <v>98</v>
      </c>
      <c r="AI235" s="1" t="s">
        <v>402</v>
      </c>
      <c r="AJ235" s="1" t="s">
        <v>65</v>
      </c>
      <c r="AK235" s="1" t="s">
        <v>65</v>
      </c>
      <c r="AU235" s="3" t="n">
        <v>0</v>
      </c>
      <c r="AV235" s="1" t="s">
        <v>66</v>
      </c>
    </row>
    <row r="236" customFormat="false" ht="12" hidden="false" customHeight="false" outlineLevel="0" collapsed="false">
      <c r="A236" s="1" t="s">
        <v>48</v>
      </c>
      <c r="B236" s="5" t="s">
        <v>49</v>
      </c>
      <c r="C236" s="1" t="s">
        <v>606</v>
      </c>
      <c r="D236" s="5" t="s">
        <v>607</v>
      </c>
      <c r="E236" s="1" t="s">
        <v>52</v>
      </c>
      <c r="F236" s="1" t="s">
        <v>289</v>
      </c>
      <c r="G236" s="5" t="s">
        <v>111</v>
      </c>
      <c r="H236" s="1" t="s">
        <v>214</v>
      </c>
      <c r="I236" s="5" t="s">
        <v>56</v>
      </c>
      <c r="J236" s="1" t="s">
        <v>247</v>
      </c>
      <c r="K236" s="5" t="s">
        <v>58</v>
      </c>
      <c r="L236" s="5" t="s">
        <v>58</v>
      </c>
      <c r="O236" s="1" t="s">
        <v>59</v>
      </c>
      <c r="P236" s="1" t="s">
        <v>59</v>
      </c>
      <c r="Q236" s="2" t="e">
        <f aca="false">N236*100/P236</f>
        <v>#DIV/0!</v>
      </c>
      <c r="R236" s="1" t="s">
        <v>63</v>
      </c>
      <c r="X236" s="1" t="s">
        <v>247</v>
      </c>
      <c r="Y236" s="1" t="s">
        <v>247</v>
      </c>
      <c r="AE236" s="1" t="s">
        <v>98</v>
      </c>
      <c r="AF236" s="1" t="s">
        <v>98</v>
      </c>
      <c r="AI236" s="1" t="s">
        <v>209</v>
      </c>
      <c r="AJ236" s="1" t="s">
        <v>65</v>
      </c>
      <c r="AK236" s="1" t="s">
        <v>65</v>
      </c>
      <c r="AU236" s="3" t="n">
        <v>0</v>
      </c>
      <c r="AV236" s="1" t="s">
        <v>66</v>
      </c>
    </row>
    <row r="237" customFormat="false" ht="12" hidden="false" customHeight="false" outlineLevel="0" collapsed="false">
      <c r="A237" s="1" t="s">
        <v>48</v>
      </c>
      <c r="B237" s="5" t="s">
        <v>49</v>
      </c>
      <c r="C237" s="1" t="s">
        <v>606</v>
      </c>
      <c r="D237" s="5" t="s">
        <v>607</v>
      </c>
      <c r="E237" s="1" t="s">
        <v>52</v>
      </c>
      <c r="F237" s="1" t="s">
        <v>110</v>
      </c>
      <c r="G237" s="5" t="s">
        <v>111</v>
      </c>
      <c r="H237" s="1" t="s">
        <v>501</v>
      </c>
      <c r="I237" s="5" t="s">
        <v>56</v>
      </c>
      <c r="J237" s="1" t="s">
        <v>72</v>
      </c>
      <c r="K237" s="5" t="s">
        <v>58</v>
      </c>
      <c r="L237" s="5" t="s">
        <v>58</v>
      </c>
      <c r="O237" s="1" t="s">
        <v>59</v>
      </c>
      <c r="P237" s="1" t="s">
        <v>371</v>
      </c>
      <c r="Q237" s="2" t="n">
        <f aca="false">N237*100/P237</f>
        <v>0</v>
      </c>
      <c r="R237" s="1" t="s">
        <v>63</v>
      </c>
      <c r="X237" s="1" t="s">
        <v>72</v>
      </c>
      <c r="Y237" s="1" t="s">
        <v>72</v>
      </c>
      <c r="AE237" s="1" t="s">
        <v>98</v>
      </c>
      <c r="AF237" s="1" t="s">
        <v>98</v>
      </c>
      <c r="AI237" s="1" t="s">
        <v>102</v>
      </c>
      <c r="AJ237" s="1" t="s">
        <v>65</v>
      </c>
      <c r="AK237" s="1" t="s">
        <v>65</v>
      </c>
      <c r="AU237" s="3" t="n">
        <v>14.4</v>
      </c>
      <c r="AV237" s="1" t="s">
        <v>66</v>
      </c>
    </row>
    <row r="238" customFormat="false" ht="12" hidden="false" customHeight="false" outlineLevel="0" collapsed="false">
      <c r="A238" s="1" t="s">
        <v>48</v>
      </c>
      <c r="B238" s="5" t="s">
        <v>49</v>
      </c>
      <c r="C238" s="1" t="s">
        <v>606</v>
      </c>
      <c r="D238" s="5" t="s">
        <v>607</v>
      </c>
      <c r="E238" s="1" t="s">
        <v>67</v>
      </c>
      <c r="F238" s="1" t="s">
        <v>473</v>
      </c>
      <c r="G238" s="5" t="s">
        <v>172</v>
      </c>
      <c r="H238" s="1" t="s">
        <v>112</v>
      </c>
      <c r="I238" s="5" t="s">
        <v>56</v>
      </c>
      <c r="J238" s="1" t="s">
        <v>125</v>
      </c>
      <c r="K238" s="5" t="s">
        <v>58</v>
      </c>
      <c r="L238" s="5" t="s">
        <v>58</v>
      </c>
      <c r="M238" s="1" t="s">
        <v>59</v>
      </c>
      <c r="N238" s="1" t="s">
        <v>59</v>
      </c>
      <c r="O238" s="1" t="s">
        <v>294</v>
      </c>
      <c r="P238" s="1" t="s">
        <v>294</v>
      </c>
      <c r="Q238" s="2" t="n">
        <f aca="false">N238*100/P238</f>
        <v>0</v>
      </c>
      <c r="R238" s="1" t="s">
        <v>499</v>
      </c>
      <c r="S238" s="1" t="s">
        <v>450</v>
      </c>
      <c r="T238" s="1" t="s">
        <v>450</v>
      </c>
      <c r="U238" s="1" t="s">
        <v>63</v>
      </c>
      <c r="V238" s="1" t="s">
        <v>63</v>
      </c>
      <c r="W238" s="1" t="s">
        <v>616</v>
      </c>
      <c r="X238" s="1" t="s">
        <v>65</v>
      </c>
      <c r="Y238" s="1" t="s">
        <v>65</v>
      </c>
      <c r="AJ238" s="1" t="s">
        <v>65</v>
      </c>
      <c r="AK238" s="1" t="s">
        <v>65</v>
      </c>
      <c r="AU238" s="3" t="n">
        <v>60.18</v>
      </c>
      <c r="AV238" s="1" t="s">
        <v>66</v>
      </c>
    </row>
    <row r="239" customFormat="false" ht="12" hidden="false" customHeight="false" outlineLevel="0" collapsed="false">
      <c r="A239" s="1" t="s">
        <v>48</v>
      </c>
      <c r="B239" s="5" t="s">
        <v>49</v>
      </c>
      <c r="C239" s="1" t="s">
        <v>606</v>
      </c>
      <c r="D239" s="5" t="s">
        <v>607</v>
      </c>
      <c r="E239" s="1" t="s">
        <v>67</v>
      </c>
      <c r="F239" s="1" t="s">
        <v>93</v>
      </c>
      <c r="G239" s="5" t="s">
        <v>94</v>
      </c>
      <c r="H239" s="1" t="s">
        <v>617</v>
      </c>
      <c r="I239" s="5" t="s">
        <v>56</v>
      </c>
      <c r="J239" s="1" t="s">
        <v>72</v>
      </c>
      <c r="K239" s="5" t="s">
        <v>58</v>
      </c>
      <c r="L239" s="5" t="s">
        <v>58</v>
      </c>
      <c r="M239" s="1" t="s">
        <v>59</v>
      </c>
      <c r="N239" s="1" t="s">
        <v>59</v>
      </c>
      <c r="O239" s="1" t="s">
        <v>255</v>
      </c>
      <c r="P239" s="1" t="s">
        <v>255</v>
      </c>
      <c r="Q239" s="2" t="n">
        <f aca="false">N239*100/P239</f>
        <v>0</v>
      </c>
      <c r="X239" s="1" t="s">
        <v>618</v>
      </c>
      <c r="Y239" s="1" t="s">
        <v>618</v>
      </c>
      <c r="AE239" s="1" t="s">
        <v>98</v>
      </c>
      <c r="AF239" s="1" t="s">
        <v>98</v>
      </c>
      <c r="AI239" s="1" t="s">
        <v>619</v>
      </c>
      <c r="AJ239" s="1" t="s">
        <v>65</v>
      </c>
      <c r="AK239" s="1" t="s">
        <v>65</v>
      </c>
      <c r="AU239" s="3" t="n">
        <v>64.8</v>
      </c>
      <c r="AV239" s="1" t="s">
        <v>66</v>
      </c>
    </row>
    <row r="240" customFormat="false" ht="12" hidden="false" customHeight="false" outlineLevel="0" collapsed="false">
      <c r="A240" s="1" t="s">
        <v>48</v>
      </c>
      <c r="B240" s="5" t="s">
        <v>49</v>
      </c>
      <c r="C240" s="1" t="s">
        <v>606</v>
      </c>
      <c r="D240" s="5" t="s">
        <v>607</v>
      </c>
      <c r="E240" s="1" t="s">
        <v>67</v>
      </c>
      <c r="F240" s="1" t="s">
        <v>93</v>
      </c>
      <c r="G240" s="5" t="s">
        <v>94</v>
      </c>
      <c r="H240" s="1" t="s">
        <v>620</v>
      </c>
      <c r="I240" s="5" t="s">
        <v>56</v>
      </c>
      <c r="J240" s="1" t="s">
        <v>72</v>
      </c>
      <c r="K240" s="5" t="s">
        <v>58</v>
      </c>
      <c r="L240" s="5" t="s">
        <v>58</v>
      </c>
      <c r="M240" s="1" t="s">
        <v>59</v>
      </c>
      <c r="N240" s="1" t="s">
        <v>59</v>
      </c>
      <c r="O240" s="1" t="s">
        <v>259</v>
      </c>
      <c r="P240" s="1" t="s">
        <v>259</v>
      </c>
      <c r="Q240" s="2" t="n">
        <f aca="false">N240*100/P240</f>
        <v>0</v>
      </c>
      <c r="X240" s="1" t="s">
        <v>618</v>
      </c>
      <c r="Y240" s="1" t="s">
        <v>618</v>
      </c>
      <c r="AE240" s="1" t="s">
        <v>98</v>
      </c>
      <c r="AF240" s="1" t="s">
        <v>98</v>
      </c>
      <c r="AI240" s="1" t="s">
        <v>619</v>
      </c>
      <c r="AJ240" s="1" t="s">
        <v>65</v>
      </c>
      <c r="AK240" s="1" t="s">
        <v>65</v>
      </c>
      <c r="AU240" s="3" t="n">
        <v>64.8</v>
      </c>
      <c r="AV240" s="1" t="s">
        <v>66</v>
      </c>
    </row>
    <row r="241" customFormat="false" ht="12" hidden="false" customHeight="false" outlineLevel="0" collapsed="false">
      <c r="A241" s="1" t="s">
        <v>48</v>
      </c>
      <c r="B241" s="5" t="s">
        <v>49</v>
      </c>
      <c r="C241" s="1" t="s">
        <v>621</v>
      </c>
      <c r="D241" s="5" t="s">
        <v>622</v>
      </c>
      <c r="E241" s="1" t="s">
        <v>52</v>
      </c>
      <c r="F241" s="1" t="s">
        <v>623</v>
      </c>
      <c r="G241" s="5" t="s">
        <v>624</v>
      </c>
      <c r="H241" s="1" t="s">
        <v>141</v>
      </c>
      <c r="I241" s="5" t="s">
        <v>56</v>
      </c>
      <c r="J241" s="1" t="s">
        <v>125</v>
      </c>
      <c r="K241" s="5" t="s">
        <v>73</v>
      </c>
      <c r="L241" s="5" t="s">
        <v>73</v>
      </c>
      <c r="M241" s="1" t="s">
        <v>168</v>
      </c>
      <c r="N241" s="1" t="s">
        <v>168</v>
      </c>
      <c r="O241" s="1" t="s">
        <v>495</v>
      </c>
      <c r="P241" s="1" t="s">
        <v>495</v>
      </c>
      <c r="Q241" s="2" t="n">
        <f aca="false">N241*100/P241</f>
        <v>94.8717948717949</v>
      </c>
      <c r="R241" s="1" t="s">
        <v>496</v>
      </c>
      <c r="S241" s="1" t="s">
        <v>345</v>
      </c>
      <c r="T241" s="1" t="s">
        <v>345</v>
      </c>
      <c r="U241" s="1" t="s">
        <v>63</v>
      </c>
      <c r="V241" s="1" t="s">
        <v>63</v>
      </c>
      <c r="W241" s="1" t="s">
        <v>625</v>
      </c>
      <c r="X241" s="1" t="s">
        <v>65</v>
      </c>
      <c r="Y241" s="1" t="s">
        <v>65</v>
      </c>
      <c r="AJ241" s="1" t="s">
        <v>65</v>
      </c>
      <c r="AK241" s="1" t="s">
        <v>65</v>
      </c>
      <c r="AU241" s="3" t="n">
        <v>62.5</v>
      </c>
      <c r="AV241" s="1" t="s">
        <v>78</v>
      </c>
    </row>
    <row r="242" customFormat="false" ht="12" hidden="false" customHeight="false" outlineLevel="0" collapsed="false">
      <c r="A242" s="1" t="s">
        <v>48</v>
      </c>
      <c r="B242" s="5" t="s">
        <v>49</v>
      </c>
      <c r="C242" s="1" t="s">
        <v>621</v>
      </c>
      <c r="D242" s="5" t="s">
        <v>622</v>
      </c>
      <c r="E242" s="1" t="s">
        <v>52</v>
      </c>
      <c r="F242" s="1" t="s">
        <v>626</v>
      </c>
      <c r="G242" s="5" t="s">
        <v>624</v>
      </c>
      <c r="H242" s="1" t="s">
        <v>136</v>
      </c>
      <c r="I242" s="5" t="s">
        <v>137</v>
      </c>
      <c r="K242" s="5" t="s">
        <v>73</v>
      </c>
      <c r="L242" s="5" t="s">
        <v>58</v>
      </c>
      <c r="M242" s="1" t="s">
        <v>138</v>
      </c>
      <c r="N242" s="1" t="s">
        <v>138</v>
      </c>
      <c r="O242" s="1" t="s">
        <v>138</v>
      </c>
      <c r="P242" s="1" t="s">
        <v>138</v>
      </c>
      <c r="Q242" s="2" t="n">
        <f aca="false">N242*100/P242</f>
        <v>100</v>
      </c>
      <c r="R242" s="1" t="s">
        <v>63</v>
      </c>
      <c r="AU242" s="3" t="n">
        <v>4</v>
      </c>
      <c r="AV242" s="1" t="s">
        <v>66</v>
      </c>
    </row>
    <row r="243" customFormat="false" ht="12" hidden="false" customHeight="false" outlineLevel="0" collapsed="false">
      <c r="A243" s="1" t="s">
        <v>48</v>
      </c>
      <c r="B243" s="5" t="s">
        <v>49</v>
      </c>
      <c r="C243" s="1" t="s">
        <v>621</v>
      </c>
      <c r="D243" s="5" t="s">
        <v>622</v>
      </c>
      <c r="E243" s="1" t="s">
        <v>52</v>
      </c>
      <c r="F243" s="1" t="s">
        <v>626</v>
      </c>
      <c r="G243" s="5" t="s">
        <v>624</v>
      </c>
      <c r="H243" s="1" t="s">
        <v>324</v>
      </c>
      <c r="I243" s="5" t="s">
        <v>137</v>
      </c>
      <c r="K243" s="5" t="s">
        <v>73</v>
      </c>
      <c r="L243" s="5" t="s">
        <v>58</v>
      </c>
      <c r="M243" s="1" t="s">
        <v>194</v>
      </c>
      <c r="N243" s="1" t="s">
        <v>194</v>
      </c>
      <c r="O243" s="1" t="s">
        <v>194</v>
      </c>
      <c r="P243" s="1" t="s">
        <v>194</v>
      </c>
      <c r="Q243" s="2" t="n">
        <f aca="false">N243*100/P243</f>
        <v>100</v>
      </c>
      <c r="R243" s="1" t="s">
        <v>63</v>
      </c>
      <c r="AU243" s="3" t="n">
        <v>4</v>
      </c>
      <c r="AV243" s="1" t="s">
        <v>66</v>
      </c>
    </row>
    <row r="244" customFormat="false" ht="12" hidden="false" customHeight="false" outlineLevel="0" collapsed="false">
      <c r="A244" s="1" t="s">
        <v>48</v>
      </c>
      <c r="B244" s="5" t="s">
        <v>49</v>
      </c>
      <c r="C244" s="1" t="s">
        <v>621</v>
      </c>
      <c r="D244" s="5" t="s">
        <v>622</v>
      </c>
      <c r="E244" s="1" t="s">
        <v>67</v>
      </c>
      <c r="F244" s="1" t="s">
        <v>171</v>
      </c>
      <c r="G244" s="5" t="s">
        <v>172</v>
      </c>
      <c r="H244" s="1" t="s">
        <v>281</v>
      </c>
      <c r="I244" s="5" t="s">
        <v>56</v>
      </c>
      <c r="J244" s="1" t="s">
        <v>57</v>
      </c>
      <c r="K244" s="5" t="s">
        <v>58</v>
      </c>
      <c r="L244" s="5" t="s">
        <v>58</v>
      </c>
      <c r="M244" s="1" t="s">
        <v>59</v>
      </c>
      <c r="N244" s="1" t="s">
        <v>59</v>
      </c>
      <c r="O244" s="1" t="s">
        <v>627</v>
      </c>
      <c r="P244" s="1" t="s">
        <v>627</v>
      </c>
      <c r="Q244" s="2" t="n">
        <f aca="false">N244*100/P244</f>
        <v>0</v>
      </c>
      <c r="R244" s="1" t="s">
        <v>628</v>
      </c>
      <c r="S244" s="1" t="s">
        <v>62</v>
      </c>
      <c r="T244" s="1" t="s">
        <v>62</v>
      </c>
      <c r="U244" s="1" t="s">
        <v>63</v>
      </c>
      <c r="V244" s="1" t="s">
        <v>63</v>
      </c>
      <c r="W244" s="1" t="s">
        <v>629</v>
      </c>
      <c r="X244" s="1" t="s">
        <v>65</v>
      </c>
      <c r="Y244" s="1" t="s">
        <v>65</v>
      </c>
      <c r="AJ244" s="1" t="s">
        <v>65</v>
      </c>
      <c r="AK244" s="1" t="s">
        <v>65</v>
      </c>
      <c r="AU244" s="3" t="n">
        <v>74.8</v>
      </c>
      <c r="AV244" s="1" t="s">
        <v>66</v>
      </c>
    </row>
    <row r="245" customFormat="false" ht="12" hidden="false" customHeight="false" outlineLevel="0" collapsed="false">
      <c r="A245" s="1" t="s">
        <v>48</v>
      </c>
      <c r="B245" s="5" t="s">
        <v>49</v>
      </c>
      <c r="C245" s="7" t="s">
        <v>621</v>
      </c>
      <c r="D245" s="8" t="s">
        <v>630</v>
      </c>
      <c r="E245" s="9" t="s">
        <v>52</v>
      </c>
      <c r="F245" s="10" t="n">
        <v>10007502</v>
      </c>
      <c r="G245" s="11" t="s">
        <v>81</v>
      </c>
      <c r="H245" s="9" t="n">
        <v>0</v>
      </c>
      <c r="I245" s="11" t="s">
        <v>82</v>
      </c>
      <c r="J245" s="9"/>
      <c r="K245" s="11" t="s">
        <v>73</v>
      </c>
      <c r="L245" s="11" t="s">
        <v>73</v>
      </c>
      <c r="M245" s="9"/>
      <c r="N245" s="9"/>
      <c r="O245" s="9"/>
      <c r="P245" s="7" t="n">
        <v>3</v>
      </c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1" t="n">
        <v>14</v>
      </c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</row>
    <row r="246" customFormat="false" ht="12" hidden="false" customHeight="false" outlineLevel="0" collapsed="false">
      <c r="A246" s="1" t="s">
        <v>48</v>
      </c>
      <c r="B246" s="5" t="s">
        <v>49</v>
      </c>
      <c r="C246" s="1" t="s">
        <v>631</v>
      </c>
      <c r="D246" s="5" t="s">
        <v>632</v>
      </c>
      <c r="E246" s="1" t="s">
        <v>52</v>
      </c>
      <c r="F246" s="1" t="s">
        <v>93</v>
      </c>
      <c r="G246" s="5" t="s">
        <v>94</v>
      </c>
      <c r="H246" s="1" t="s">
        <v>633</v>
      </c>
      <c r="I246" s="5" t="s">
        <v>56</v>
      </c>
      <c r="J246" s="1" t="s">
        <v>72</v>
      </c>
      <c r="K246" s="5" t="s">
        <v>58</v>
      </c>
      <c r="L246" s="5" t="s">
        <v>58</v>
      </c>
      <c r="O246" s="1" t="s">
        <v>59</v>
      </c>
      <c r="P246" s="1" t="s">
        <v>59</v>
      </c>
      <c r="Q246" s="2" t="e">
        <f aca="false">N246*100/P246</f>
        <v>#DIV/0!</v>
      </c>
      <c r="R246" s="1" t="s">
        <v>63</v>
      </c>
      <c r="X246" s="1" t="s">
        <v>72</v>
      </c>
      <c r="Y246" s="1" t="s">
        <v>72</v>
      </c>
      <c r="AE246" s="1" t="s">
        <v>98</v>
      </c>
      <c r="AF246" s="1" t="s">
        <v>98</v>
      </c>
      <c r="AI246" s="1" t="s">
        <v>102</v>
      </c>
      <c r="AJ246" s="1" t="s">
        <v>65</v>
      </c>
      <c r="AK246" s="1" t="s">
        <v>65</v>
      </c>
      <c r="AU246" s="3" t="n">
        <v>0</v>
      </c>
      <c r="AV246" s="1" t="s">
        <v>66</v>
      </c>
    </row>
    <row r="247" customFormat="false" ht="12" hidden="false" customHeight="false" outlineLevel="0" collapsed="false">
      <c r="A247" s="1" t="s">
        <v>48</v>
      </c>
      <c r="B247" s="5" t="s">
        <v>49</v>
      </c>
      <c r="C247" s="1" t="s">
        <v>631</v>
      </c>
      <c r="D247" s="5" t="s">
        <v>632</v>
      </c>
      <c r="E247" s="1" t="s">
        <v>52</v>
      </c>
      <c r="F247" s="1" t="s">
        <v>93</v>
      </c>
      <c r="G247" s="5" t="s">
        <v>94</v>
      </c>
      <c r="H247" s="1" t="s">
        <v>634</v>
      </c>
      <c r="I247" s="5" t="s">
        <v>56</v>
      </c>
      <c r="J247" s="1" t="s">
        <v>72</v>
      </c>
      <c r="K247" s="5" t="s">
        <v>58</v>
      </c>
      <c r="L247" s="5" t="s">
        <v>58</v>
      </c>
      <c r="O247" s="1" t="s">
        <v>59</v>
      </c>
      <c r="P247" s="1" t="s">
        <v>59</v>
      </c>
      <c r="Q247" s="2" t="e">
        <f aca="false">N247*100/P247</f>
        <v>#DIV/0!</v>
      </c>
      <c r="R247" s="1" t="s">
        <v>63</v>
      </c>
      <c r="X247" s="1" t="s">
        <v>72</v>
      </c>
      <c r="Y247" s="1" t="s">
        <v>72</v>
      </c>
      <c r="AE247" s="1" t="s">
        <v>98</v>
      </c>
      <c r="AF247" s="1" t="s">
        <v>98</v>
      </c>
      <c r="AI247" s="1" t="s">
        <v>102</v>
      </c>
      <c r="AJ247" s="1" t="s">
        <v>65</v>
      </c>
      <c r="AK247" s="1" t="s">
        <v>65</v>
      </c>
      <c r="AU247" s="3" t="n">
        <v>0</v>
      </c>
      <c r="AV247" s="1" t="s">
        <v>66</v>
      </c>
    </row>
    <row r="248" customFormat="false" ht="12" hidden="false" customHeight="false" outlineLevel="0" collapsed="false">
      <c r="A248" s="1" t="s">
        <v>48</v>
      </c>
      <c r="B248" s="5" t="s">
        <v>49</v>
      </c>
      <c r="C248" s="1" t="s">
        <v>631</v>
      </c>
      <c r="D248" s="5" t="s">
        <v>632</v>
      </c>
      <c r="E248" s="1" t="s">
        <v>52</v>
      </c>
      <c r="F248" s="1" t="s">
        <v>93</v>
      </c>
      <c r="G248" s="5" t="s">
        <v>94</v>
      </c>
      <c r="H248" s="1" t="s">
        <v>635</v>
      </c>
      <c r="I248" s="5" t="s">
        <v>56</v>
      </c>
      <c r="J248" s="1" t="s">
        <v>72</v>
      </c>
      <c r="K248" s="5" t="s">
        <v>58</v>
      </c>
      <c r="L248" s="5" t="s">
        <v>58</v>
      </c>
      <c r="O248" s="1" t="s">
        <v>59</v>
      </c>
      <c r="P248" s="1" t="s">
        <v>59</v>
      </c>
      <c r="Q248" s="2" t="e">
        <f aca="false">N248*100/P248</f>
        <v>#DIV/0!</v>
      </c>
      <c r="R248" s="1" t="s">
        <v>63</v>
      </c>
      <c r="X248" s="1" t="s">
        <v>72</v>
      </c>
      <c r="Y248" s="1" t="s">
        <v>72</v>
      </c>
      <c r="AE248" s="1" t="s">
        <v>98</v>
      </c>
      <c r="AF248" s="1" t="s">
        <v>98</v>
      </c>
      <c r="AI248" s="1" t="s">
        <v>102</v>
      </c>
      <c r="AJ248" s="1" t="s">
        <v>65</v>
      </c>
      <c r="AK248" s="1" t="s">
        <v>65</v>
      </c>
      <c r="AU248" s="3" t="n">
        <v>0</v>
      </c>
      <c r="AV248" s="1" t="s">
        <v>66</v>
      </c>
    </row>
    <row r="249" customFormat="false" ht="12" hidden="false" customHeight="false" outlineLevel="0" collapsed="false">
      <c r="A249" s="1" t="s">
        <v>48</v>
      </c>
      <c r="B249" s="5" t="s">
        <v>49</v>
      </c>
      <c r="C249" s="1" t="s">
        <v>631</v>
      </c>
      <c r="D249" s="5" t="s">
        <v>632</v>
      </c>
      <c r="E249" s="1" t="s">
        <v>52</v>
      </c>
      <c r="F249" s="1" t="s">
        <v>93</v>
      </c>
      <c r="G249" s="5" t="s">
        <v>94</v>
      </c>
      <c r="H249" s="1" t="s">
        <v>636</v>
      </c>
      <c r="I249" s="5" t="s">
        <v>56</v>
      </c>
      <c r="J249" s="1" t="s">
        <v>72</v>
      </c>
      <c r="K249" s="5" t="s">
        <v>58</v>
      </c>
      <c r="L249" s="5" t="s">
        <v>58</v>
      </c>
      <c r="O249" s="1" t="s">
        <v>59</v>
      </c>
      <c r="P249" s="1" t="s">
        <v>59</v>
      </c>
      <c r="Q249" s="2" t="e">
        <f aca="false">N249*100/P249</f>
        <v>#DIV/0!</v>
      </c>
      <c r="R249" s="1" t="s">
        <v>63</v>
      </c>
      <c r="X249" s="1" t="s">
        <v>72</v>
      </c>
      <c r="Y249" s="1" t="s">
        <v>72</v>
      </c>
      <c r="AE249" s="1" t="s">
        <v>98</v>
      </c>
      <c r="AF249" s="1" t="s">
        <v>98</v>
      </c>
      <c r="AI249" s="1" t="s">
        <v>102</v>
      </c>
      <c r="AJ249" s="1" t="s">
        <v>65</v>
      </c>
      <c r="AK249" s="1" t="s">
        <v>65</v>
      </c>
      <c r="AU249" s="3" t="n">
        <v>0</v>
      </c>
      <c r="AV249" s="1" t="s">
        <v>66</v>
      </c>
    </row>
    <row r="250" customFormat="false" ht="12" hidden="false" customHeight="false" outlineLevel="0" collapsed="false">
      <c r="A250" s="1" t="s">
        <v>48</v>
      </c>
      <c r="B250" s="5" t="s">
        <v>49</v>
      </c>
      <c r="C250" s="1" t="s">
        <v>631</v>
      </c>
      <c r="D250" s="5" t="s">
        <v>632</v>
      </c>
      <c r="E250" s="1" t="s">
        <v>52</v>
      </c>
      <c r="F250" s="1" t="s">
        <v>93</v>
      </c>
      <c r="G250" s="5" t="s">
        <v>94</v>
      </c>
      <c r="H250" s="1" t="s">
        <v>637</v>
      </c>
      <c r="I250" s="5" t="s">
        <v>56</v>
      </c>
      <c r="J250" s="1" t="s">
        <v>72</v>
      </c>
      <c r="K250" s="5" t="s">
        <v>58</v>
      </c>
      <c r="L250" s="5" t="s">
        <v>58</v>
      </c>
      <c r="O250" s="1" t="s">
        <v>59</v>
      </c>
      <c r="P250" s="1" t="s">
        <v>59</v>
      </c>
      <c r="Q250" s="2" t="e">
        <f aca="false">N250*100/P250</f>
        <v>#DIV/0!</v>
      </c>
      <c r="R250" s="1" t="s">
        <v>63</v>
      </c>
      <c r="X250" s="1" t="s">
        <v>72</v>
      </c>
      <c r="Y250" s="1" t="s">
        <v>72</v>
      </c>
      <c r="AE250" s="1" t="s">
        <v>98</v>
      </c>
      <c r="AF250" s="1" t="s">
        <v>98</v>
      </c>
      <c r="AI250" s="1" t="s">
        <v>102</v>
      </c>
      <c r="AJ250" s="1" t="s">
        <v>65</v>
      </c>
      <c r="AK250" s="1" t="s">
        <v>65</v>
      </c>
      <c r="AU250" s="3" t="n">
        <v>0</v>
      </c>
      <c r="AV250" s="1" t="s">
        <v>66</v>
      </c>
    </row>
    <row r="251" customFormat="false" ht="12" hidden="false" customHeight="false" outlineLevel="0" collapsed="false">
      <c r="A251" s="1" t="s">
        <v>48</v>
      </c>
      <c r="B251" s="5" t="s">
        <v>49</v>
      </c>
      <c r="C251" s="1" t="s">
        <v>631</v>
      </c>
      <c r="D251" s="5" t="s">
        <v>632</v>
      </c>
      <c r="E251" s="1" t="s">
        <v>52</v>
      </c>
      <c r="F251" s="1" t="s">
        <v>93</v>
      </c>
      <c r="G251" s="5" t="s">
        <v>94</v>
      </c>
      <c r="H251" s="1" t="s">
        <v>638</v>
      </c>
      <c r="I251" s="5" t="s">
        <v>56</v>
      </c>
      <c r="J251" s="1" t="s">
        <v>72</v>
      </c>
      <c r="K251" s="5" t="s">
        <v>58</v>
      </c>
      <c r="L251" s="5" t="s">
        <v>58</v>
      </c>
      <c r="M251" s="1" t="s">
        <v>59</v>
      </c>
      <c r="N251" s="1" t="s">
        <v>59</v>
      </c>
      <c r="O251" s="1" t="s">
        <v>639</v>
      </c>
      <c r="P251" s="1" t="s">
        <v>639</v>
      </c>
      <c r="Q251" s="2" t="n">
        <f aca="false">N251*100/P251</f>
        <v>0</v>
      </c>
      <c r="X251" s="1" t="s">
        <v>72</v>
      </c>
      <c r="Y251" s="1" t="s">
        <v>72</v>
      </c>
      <c r="AE251" s="1" t="s">
        <v>98</v>
      </c>
      <c r="AF251" s="1" t="s">
        <v>98</v>
      </c>
      <c r="AG251" s="1" t="s">
        <v>181</v>
      </c>
      <c r="AH251" s="1" t="s">
        <v>181</v>
      </c>
      <c r="AI251" s="1" t="s">
        <v>640</v>
      </c>
      <c r="AJ251" s="1" t="s">
        <v>65</v>
      </c>
      <c r="AK251" s="1" t="s">
        <v>65</v>
      </c>
      <c r="AU251" s="3" t="n">
        <v>100.8</v>
      </c>
      <c r="AV251" s="1" t="s">
        <v>66</v>
      </c>
    </row>
    <row r="252" customFormat="false" ht="12" hidden="false" customHeight="false" outlineLevel="0" collapsed="false">
      <c r="A252" s="1" t="s">
        <v>48</v>
      </c>
      <c r="B252" s="5" t="s">
        <v>49</v>
      </c>
      <c r="C252" s="1" t="s">
        <v>631</v>
      </c>
      <c r="D252" s="5" t="s">
        <v>632</v>
      </c>
      <c r="E252" s="1" t="s">
        <v>52</v>
      </c>
      <c r="F252" s="1" t="s">
        <v>93</v>
      </c>
      <c r="G252" s="5" t="s">
        <v>94</v>
      </c>
      <c r="H252" s="1" t="s">
        <v>641</v>
      </c>
      <c r="I252" s="5" t="s">
        <v>56</v>
      </c>
      <c r="J252" s="1" t="s">
        <v>72</v>
      </c>
      <c r="K252" s="5" t="s">
        <v>58</v>
      </c>
      <c r="L252" s="5" t="s">
        <v>58</v>
      </c>
      <c r="M252" s="1" t="s">
        <v>59</v>
      </c>
      <c r="N252" s="1" t="s">
        <v>59</v>
      </c>
      <c r="O252" s="1" t="s">
        <v>272</v>
      </c>
      <c r="P252" s="1" t="s">
        <v>272</v>
      </c>
      <c r="Q252" s="2" t="n">
        <f aca="false">N252*100/P252</f>
        <v>0</v>
      </c>
      <c r="X252" s="1" t="s">
        <v>72</v>
      </c>
      <c r="Y252" s="1" t="s">
        <v>72</v>
      </c>
      <c r="AE252" s="1" t="s">
        <v>98</v>
      </c>
      <c r="AF252" s="1" t="s">
        <v>98</v>
      </c>
      <c r="AG252" s="1" t="s">
        <v>105</v>
      </c>
      <c r="AH252" s="1" t="s">
        <v>105</v>
      </c>
      <c r="AI252" s="1" t="s">
        <v>642</v>
      </c>
      <c r="AJ252" s="1" t="s">
        <v>65</v>
      </c>
      <c r="AK252" s="1" t="s">
        <v>65</v>
      </c>
      <c r="AU252" s="3" t="n">
        <v>86.4</v>
      </c>
      <c r="AV252" s="1" t="s">
        <v>66</v>
      </c>
    </row>
    <row r="253" customFormat="false" ht="12" hidden="false" customHeight="false" outlineLevel="0" collapsed="false">
      <c r="A253" s="1" t="s">
        <v>48</v>
      </c>
      <c r="B253" s="5" t="s">
        <v>49</v>
      </c>
      <c r="C253" s="1" t="s">
        <v>631</v>
      </c>
      <c r="D253" s="5" t="s">
        <v>632</v>
      </c>
      <c r="E253" s="1" t="s">
        <v>52</v>
      </c>
      <c r="F253" s="1" t="s">
        <v>289</v>
      </c>
      <c r="G253" s="5" t="s">
        <v>111</v>
      </c>
      <c r="H253" s="1" t="s">
        <v>212</v>
      </c>
      <c r="I253" s="5" t="s">
        <v>56</v>
      </c>
      <c r="J253" s="1" t="s">
        <v>247</v>
      </c>
      <c r="K253" s="5" t="s">
        <v>58</v>
      </c>
      <c r="L253" s="5" t="s">
        <v>58</v>
      </c>
      <c r="M253" s="1" t="s">
        <v>59</v>
      </c>
      <c r="N253" s="1" t="s">
        <v>59</v>
      </c>
      <c r="O253" s="1" t="s">
        <v>390</v>
      </c>
      <c r="P253" s="1" t="s">
        <v>390</v>
      </c>
      <c r="Q253" s="2" t="n">
        <f aca="false">N253*100/P253</f>
        <v>0</v>
      </c>
      <c r="X253" s="1" t="s">
        <v>72</v>
      </c>
      <c r="Y253" s="1" t="s">
        <v>72</v>
      </c>
      <c r="AE253" s="1" t="s">
        <v>98</v>
      </c>
      <c r="AF253" s="1" t="s">
        <v>98</v>
      </c>
      <c r="AG253" s="1" t="s">
        <v>119</v>
      </c>
      <c r="AH253" s="1" t="s">
        <v>119</v>
      </c>
      <c r="AI253" s="1" t="s">
        <v>643</v>
      </c>
      <c r="AJ253" s="1" t="s">
        <v>65</v>
      </c>
      <c r="AK253" s="1" t="s">
        <v>65</v>
      </c>
      <c r="AU253" s="3" t="n">
        <v>115.2</v>
      </c>
      <c r="AV253" s="1" t="s">
        <v>66</v>
      </c>
    </row>
    <row r="254" customFormat="false" ht="12" hidden="false" customHeight="false" outlineLevel="0" collapsed="false">
      <c r="A254" s="1" t="s">
        <v>48</v>
      </c>
      <c r="B254" s="5" t="s">
        <v>49</v>
      </c>
      <c r="C254" s="1" t="s">
        <v>631</v>
      </c>
      <c r="D254" s="5" t="s">
        <v>632</v>
      </c>
      <c r="E254" s="1" t="s">
        <v>52</v>
      </c>
      <c r="F254" s="1" t="s">
        <v>289</v>
      </c>
      <c r="G254" s="5" t="s">
        <v>111</v>
      </c>
      <c r="H254" s="1" t="s">
        <v>644</v>
      </c>
      <c r="I254" s="5" t="s">
        <v>56</v>
      </c>
      <c r="J254" s="1" t="s">
        <v>247</v>
      </c>
      <c r="K254" s="5" t="s">
        <v>58</v>
      </c>
      <c r="L254" s="5" t="s">
        <v>58</v>
      </c>
      <c r="M254" s="1" t="s">
        <v>59</v>
      </c>
      <c r="N254" s="1" t="s">
        <v>59</v>
      </c>
      <c r="O254" s="1" t="s">
        <v>645</v>
      </c>
      <c r="P254" s="1" t="s">
        <v>645</v>
      </c>
      <c r="Q254" s="2" t="n">
        <f aca="false">N254*100/P254</f>
        <v>0</v>
      </c>
      <c r="X254" s="1" t="s">
        <v>247</v>
      </c>
      <c r="Y254" s="1" t="s">
        <v>247</v>
      </c>
      <c r="AE254" s="1" t="s">
        <v>98</v>
      </c>
      <c r="AF254" s="1" t="s">
        <v>98</v>
      </c>
      <c r="AG254" s="1" t="s">
        <v>119</v>
      </c>
      <c r="AH254" s="1" t="s">
        <v>119</v>
      </c>
      <c r="AI254" s="1" t="s">
        <v>460</v>
      </c>
      <c r="AJ254" s="1" t="s">
        <v>65</v>
      </c>
      <c r="AK254" s="1" t="s">
        <v>65</v>
      </c>
      <c r="AU254" s="3" t="n">
        <v>57.6</v>
      </c>
      <c r="AV254" s="1" t="s">
        <v>66</v>
      </c>
    </row>
    <row r="255" customFormat="false" ht="12" hidden="false" customHeight="false" outlineLevel="0" collapsed="false">
      <c r="A255" s="1" t="s">
        <v>48</v>
      </c>
      <c r="B255" s="5" t="s">
        <v>49</v>
      </c>
      <c r="C255" s="1" t="s">
        <v>631</v>
      </c>
      <c r="D255" s="5" t="s">
        <v>632</v>
      </c>
      <c r="E255" s="1" t="s">
        <v>52</v>
      </c>
      <c r="F255" s="1" t="s">
        <v>110</v>
      </c>
      <c r="G255" s="5" t="s">
        <v>111</v>
      </c>
      <c r="H255" s="1" t="s">
        <v>403</v>
      </c>
      <c r="I255" s="5" t="s">
        <v>56</v>
      </c>
      <c r="J255" s="1" t="s">
        <v>72</v>
      </c>
      <c r="K255" s="5" t="s">
        <v>58</v>
      </c>
      <c r="L255" s="5" t="s">
        <v>58</v>
      </c>
      <c r="O255" s="1" t="s">
        <v>329</v>
      </c>
      <c r="P255" s="1" t="s">
        <v>371</v>
      </c>
      <c r="Q255" s="2" t="n">
        <f aca="false">N255*100/P255</f>
        <v>0</v>
      </c>
      <c r="R255" s="1" t="s">
        <v>63</v>
      </c>
      <c r="X255" s="1" t="s">
        <v>72</v>
      </c>
      <c r="Y255" s="1" t="s">
        <v>72</v>
      </c>
      <c r="AE255" s="1" t="s">
        <v>98</v>
      </c>
      <c r="AF255" s="1" t="s">
        <v>98</v>
      </c>
      <c r="AG255" s="1" t="s">
        <v>313</v>
      </c>
      <c r="AH255" s="1" t="s">
        <v>313</v>
      </c>
      <c r="AI255" s="1" t="s">
        <v>244</v>
      </c>
      <c r="AJ255" s="1" t="s">
        <v>65</v>
      </c>
      <c r="AK255" s="1" t="s">
        <v>65</v>
      </c>
      <c r="AU255" s="3" t="n">
        <v>43.2</v>
      </c>
      <c r="AV255" s="1" t="s">
        <v>66</v>
      </c>
    </row>
    <row r="256" customFormat="false" ht="12" hidden="false" customHeight="false" outlineLevel="0" collapsed="false">
      <c r="A256" s="1" t="s">
        <v>48</v>
      </c>
      <c r="B256" s="5" t="s">
        <v>49</v>
      </c>
      <c r="C256" s="1" t="s">
        <v>631</v>
      </c>
      <c r="D256" s="5" t="s">
        <v>632</v>
      </c>
      <c r="E256" s="1" t="s">
        <v>52</v>
      </c>
      <c r="F256" s="1" t="s">
        <v>328</v>
      </c>
      <c r="G256" s="5" t="s">
        <v>111</v>
      </c>
      <c r="H256" s="1" t="s">
        <v>324</v>
      </c>
      <c r="I256" s="5" t="s">
        <v>325</v>
      </c>
      <c r="K256" s="5" t="s">
        <v>58</v>
      </c>
      <c r="L256" s="5" t="s">
        <v>58</v>
      </c>
      <c r="M256" s="1" t="s">
        <v>59</v>
      </c>
      <c r="N256" s="1" t="s">
        <v>59</v>
      </c>
      <c r="O256" s="1" t="s">
        <v>371</v>
      </c>
      <c r="P256" s="1" t="s">
        <v>371</v>
      </c>
      <c r="Q256" s="2" t="n">
        <f aca="false">N256*100/P256</f>
        <v>0</v>
      </c>
      <c r="R256" s="1" t="s">
        <v>63</v>
      </c>
      <c r="AU256" s="3" t="n">
        <v>4</v>
      </c>
      <c r="AV256" s="1" t="s">
        <v>66</v>
      </c>
    </row>
    <row r="257" customFormat="false" ht="12" hidden="false" customHeight="false" outlineLevel="0" collapsed="false">
      <c r="A257" s="1" t="s">
        <v>48</v>
      </c>
      <c r="B257" s="5" t="s">
        <v>49</v>
      </c>
      <c r="C257" s="1" t="s">
        <v>631</v>
      </c>
      <c r="D257" s="5" t="s">
        <v>632</v>
      </c>
      <c r="E257" s="1" t="s">
        <v>67</v>
      </c>
      <c r="F257" s="1" t="s">
        <v>93</v>
      </c>
      <c r="G257" s="5" t="s">
        <v>94</v>
      </c>
      <c r="H257" s="1" t="s">
        <v>291</v>
      </c>
      <c r="I257" s="5" t="s">
        <v>56</v>
      </c>
      <c r="J257" s="1" t="s">
        <v>72</v>
      </c>
      <c r="K257" s="5" t="s">
        <v>58</v>
      </c>
      <c r="L257" s="5" t="s">
        <v>58</v>
      </c>
      <c r="M257" s="1" t="s">
        <v>59</v>
      </c>
      <c r="N257" s="1" t="s">
        <v>59</v>
      </c>
      <c r="O257" s="1" t="s">
        <v>253</v>
      </c>
      <c r="P257" s="1" t="s">
        <v>253</v>
      </c>
      <c r="Q257" s="2" t="n">
        <f aca="false">N257*100/P257</f>
        <v>0</v>
      </c>
      <c r="X257" s="1" t="s">
        <v>72</v>
      </c>
      <c r="Y257" s="1" t="s">
        <v>72</v>
      </c>
      <c r="AE257" s="1" t="s">
        <v>98</v>
      </c>
      <c r="AF257" s="1" t="s">
        <v>98</v>
      </c>
      <c r="AI257" s="1" t="s">
        <v>102</v>
      </c>
      <c r="AJ257" s="1" t="s">
        <v>65</v>
      </c>
      <c r="AK257" s="1" t="s">
        <v>65</v>
      </c>
      <c r="AU257" s="3" t="n">
        <v>14.4</v>
      </c>
      <c r="AV257" s="1" t="s">
        <v>66</v>
      </c>
    </row>
    <row r="258" customFormat="false" ht="12" hidden="false" customHeight="false" outlineLevel="0" collapsed="false">
      <c r="A258" s="1" t="s">
        <v>48</v>
      </c>
      <c r="B258" s="5" t="s">
        <v>49</v>
      </c>
      <c r="C258" s="1" t="s">
        <v>631</v>
      </c>
      <c r="D258" s="5" t="s">
        <v>632</v>
      </c>
      <c r="E258" s="1" t="s">
        <v>67</v>
      </c>
      <c r="F258" s="1" t="s">
        <v>93</v>
      </c>
      <c r="G258" s="5" t="s">
        <v>94</v>
      </c>
      <c r="H258" s="1" t="s">
        <v>646</v>
      </c>
      <c r="I258" s="5" t="s">
        <v>56</v>
      </c>
      <c r="J258" s="1" t="s">
        <v>72</v>
      </c>
      <c r="K258" s="5" t="s">
        <v>58</v>
      </c>
      <c r="L258" s="5" t="s">
        <v>58</v>
      </c>
      <c r="M258" s="1" t="s">
        <v>59</v>
      </c>
      <c r="N258" s="1" t="s">
        <v>59</v>
      </c>
      <c r="O258" s="1" t="s">
        <v>255</v>
      </c>
      <c r="P258" s="1" t="s">
        <v>255</v>
      </c>
      <c r="Q258" s="2" t="n">
        <f aca="false">N258*100/P258</f>
        <v>0</v>
      </c>
      <c r="X258" s="1" t="s">
        <v>72</v>
      </c>
      <c r="Y258" s="1" t="s">
        <v>72</v>
      </c>
      <c r="AE258" s="1" t="s">
        <v>98</v>
      </c>
      <c r="AF258" s="1" t="s">
        <v>98</v>
      </c>
      <c r="AI258" s="1" t="s">
        <v>102</v>
      </c>
      <c r="AJ258" s="1" t="s">
        <v>65</v>
      </c>
      <c r="AK258" s="1" t="s">
        <v>65</v>
      </c>
      <c r="AU258" s="3" t="n">
        <v>14.4</v>
      </c>
      <c r="AV258" s="1" t="s">
        <v>66</v>
      </c>
    </row>
    <row r="259" customFormat="false" ht="12" hidden="false" customHeight="false" outlineLevel="0" collapsed="false">
      <c r="A259" s="1" t="s">
        <v>48</v>
      </c>
      <c r="B259" s="5" t="s">
        <v>49</v>
      </c>
      <c r="C259" s="1" t="s">
        <v>631</v>
      </c>
      <c r="D259" s="5" t="s">
        <v>632</v>
      </c>
      <c r="E259" s="1" t="s">
        <v>67</v>
      </c>
      <c r="F259" s="1" t="s">
        <v>93</v>
      </c>
      <c r="G259" s="5" t="s">
        <v>94</v>
      </c>
      <c r="H259" s="1" t="s">
        <v>647</v>
      </c>
      <c r="I259" s="5" t="s">
        <v>56</v>
      </c>
      <c r="J259" s="1" t="s">
        <v>72</v>
      </c>
      <c r="K259" s="5" t="s">
        <v>58</v>
      </c>
      <c r="L259" s="5" t="s">
        <v>58</v>
      </c>
      <c r="M259" s="1" t="s">
        <v>59</v>
      </c>
      <c r="N259" s="1" t="s">
        <v>59</v>
      </c>
      <c r="O259" s="1" t="s">
        <v>257</v>
      </c>
      <c r="P259" s="1" t="s">
        <v>257</v>
      </c>
      <c r="Q259" s="2" t="n">
        <f aca="false">N259*100/P259</f>
        <v>0</v>
      </c>
      <c r="X259" s="1" t="s">
        <v>72</v>
      </c>
      <c r="Y259" s="1" t="s">
        <v>72</v>
      </c>
      <c r="AE259" s="1" t="s">
        <v>98</v>
      </c>
      <c r="AF259" s="1" t="s">
        <v>98</v>
      </c>
      <c r="AI259" s="1" t="s">
        <v>102</v>
      </c>
      <c r="AJ259" s="1" t="s">
        <v>65</v>
      </c>
      <c r="AK259" s="1" t="s">
        <v>65</v>
      </c>
      <c r="AU259" s="3" t="n">
        <v>14.4</v>
      </c>
      <c r="AV259" s="1" t="s">
        <v>66</v>
      </c>
    </row>
    <row r="260" customFormat="false" ht="12" hidden="false" customHeight="false" outlineLevel="0" collapsed="false">
      <c r="A260" s="1" t="s">
        <v>48</v>
      </c>
      <c r="B260" s="5" t="s">
        <v>49</v>
      </c>
      <c r="C260" s="1" t="s">
        <v>631</v>
      </c>
      <c r="D260" s="5" t="s">
        <v>632</v>
      </c>
      <c r="E260" s="1" t="s">
        <v>67</v>
      </c>
      <c r="F260" s="1" t="s">
        <v>93</v>
      </c>
      <c r="G260" s="5" t="s">
        <v>94</v>
      </c>
      <c r="H260" s="1" t="s">
        <v>648</v>
      </c>
      <c r="I260" s="5" t="s">
        <v>56</v>
      </c>
      <c r="J260" s="1" t="s">
        <v>72</v>
      </c>
      <c r="K260" s="5" t="s">
        <v>58</v>
      </c>
      <c r="L260" s="5" t="s">
        <v>58</v>
      </c>
      <c r="M260" s="1" t="s">
        <v>59</v>
      </c>
      <c r="N260" s="1" t="s">
        <v>59</v>
      </c>
      <c r="O260" s="1" t="s">
        <v>259</v>
      </c>
      <c r="P260" s="1" t="s">
        <v>259</v>
      </c>
      <c r="Q260" s="2" t="n">
        <f aca="false">N260*100/P260</f>
        <v>0</v>
      </c>
      <c r="X260" s="1" t="s">
        <v>72</v>
      </c>
      <c r="Y260" s="1" t="s">
        <v>72</v>
      </c>
      <c r="AE260" s="1" t="s">
        <v>98</v>
      </c>
      <c r="AF260" s="1" t="s">
        <v>98</v>
      </c>
      <c r="AI260" s="1" t="s">
        <v>102</v>
      </c>
      <c r="AJ260" s="1" t="s">
        <v>65</v>
      </c>
      <c r="AK260" s="1" t="s">
        <v>65</v>
      </c>
      <c r="AU260" s="3" t="n">
        <v>14.4</v>
      </c>
      <c r="AV260" s="1" t="s">
        <v>66</v>
      </c>
    </row>
    <row r="261" customFormat="false" ht="12" hidden="false" customHeight="false" outlineLevel="0" collapsed="false">
      <c r="A261" s="1" t="s">
        <v>48</v>
      </c>
      <c r="B261" s="5" t="s">
        <v>49</v>
      </c>
      <c r="C261" s="1" t="s">
        <v>631</v>
      </c>
      <c r="D261" s="5" t="s">
        <v>632</v>
      </c>
      <c r="E261" s="1" t="s">
        <v>67</v>
      </c>
      <c r="F261" s="1" t="s">
        <v>93</v>
      </c>
      <c r="G261" s="5" t="s">
        <v>94</v>
      </c>
      <c r="H261" s="1" t="s">
        <v>649</v>
      </c>
      <c r="I261" s="5" t="s">
        <v>56</v>
      </c>
      <c r="J261" s="1" t="s">
        <v>72</v>
      </c>
      <c r="K261" s="5" t="s">
        <v>58</v>
      </c>
      <c r="L261" s="5" t="s">
        <v>58</v>
      </c>
      <c r="M261" s="1" t="s">
        <v>59</v>
      </c>
      <c r="N261" s="1" t="s">
        <v>59</v>
      </c>
      <c r="O261" s="1" t="s">
        <v>261</v>
      </c>
      <c r="P261" s="1" t="s">
        <v>261</v>
      </c>
      <c r="Q261" s="2" t="n">
        <f aca="false">N261*100/P261</f>
        <v>0</v>
      </c>
      <c r="X261" s="1" t="s">
        <v>72</v>
      </c>
      <c r="Y261" s="1" t="s">
        <v>72</v>
      </c>
      <c r="AE261" s="1" t="s">
        <v>98</v>
      </c>
      <c r="AF261" s="1" t="s">
        <v>98</v>
      </c>
      <c r="AI261" s="1" t="s">
        <v>102</v>
      </c>
      <c r="AJ261" s="1" t="s">
        <v>65</v>
      </c>
      <c r="AK261" s="1" t="s">
        <v>65</v>
      </c>
      <c r="AU261" s="3" t="n">
        <v>14.4</v>
      </c>
      <c r="AV261" s="1" t="s">
        <v>66</v>
      </c>
    </row>
    <row r="262" customFormat="false" ht="12" hidden="false" customHeight="false" outlineLevel="0" collapsed="false">
      <c r="A262" s="1" t="s">
        <v>48</v>
      </c>
      <c r="B262" s="5" t="s">
        <v>49</v>
      </c>
      <c r="C262" s="1" t="s">
        <v>631</v>
      </c>
      <c r="D262" s="5" t="s">
        <v>632</v>
      </c>
      <c r="E262" s="1" t="s">
        <v>67</v>
      </c>
      <c r="F262" s="1" t="s">
        <v>93</v>
      </c>
      <c r="G262" s="5" t="s">
        <v>94</v>
      </c>
      <c r="H262" s="1" t="s">
        <v>650</v>
      </c>
      <c r="I262" s="5" t="s">
        <v>56</v>
      </c>
      <c r="J262" s="1" t="s">
        <v>72</v>
      </c>
      <c r="K262" s="5" t="s">
        <v>58</v>
      </c>
      <c r="L262" s="5" t="s">
        <v>58</v>
      </c>
      <c r="M262" s="1" t="s">
        <v>59</v>
      </c>
      <c r="N262" s="1" t="s">
        <v>59</v>
      </c>
      <c r="O262" s="1" t="s">
        <v>262</v>
      </c>
      <c r="P262" s="1" t="s">
        <v>262</v>
      </c>
      <c r="Q262" s="2" t="n">
        <f aca="false">N262*100/P262</f>
        <v>0</v>
      </c>
      <c r="X262" s="1" t="s">
        <v>72</v>
      </c>
      <c r="Y262" s="1" t="s">
        <v>72</v>
      </c>
      <c r="AE262" s="1" t="s">
        <v>98</v>
      </c>
      <c r="AF262" s="1" t="s">
        <v>98</v>
      </c>
      <c r="AI262" s="1" t="s">
        <v>102</v>
      </c>
      <c r="AJ262" s="1" t="s">
        <v>65</v>
      </c>
      <c r="AK262" s="1" t="s">
        <v>65</v>
      </c>
      <c r="AU262" s="3" t="n">
        <v>14.4</v>
      </c>
      <c r="AV262" s="1" t="s">
        <v>66</v>
      </c>
    </row>
    <row r="263" customFormat="false" ht="12" hidden="false" customHeight="false" outlineLevel="0" collapsed="false">
      <c r="A263" s="1" t="s">
        <v>48</v>
      </c>
      <c r="B263" s="5" t="s">
        <v>49</v>
      </c>
      <c r="C263" s="1" t="s">
        <v>631</v>
      </c>
      <c r="D263" s="5" t="s">
        <v>632</v>
      </c>
      <c r="E263" s="1" t="s">
        <v>67</v>
      </c>
      <c r="F263" s="1" t="s">
        <v>414</v>
      </c>
      <c r="G263" s="5" t="s">
        <v>415</v>
      </c>
      <c r="H263" s="1" t="s">
        <v>532</v>
      </c>
      <c r="I263" s="5" t="s">
        <v>56</v>
      </c>
      <c r="J263" s="1" t="s">
        <v>72</v>
      </c>
      <c r="K263" s="5" t="s">
        <v>58</v>
      </c>
      <c r="L263" s="5" t="s">
        <v>58</v>
      </c>
      <c r="M263" s="1" t="s">
        <v>59</v>
      </c>
      <c r="N263" s="1" t="s">
        <v>59</v>
      </c>
      <c r="O263" s="1" t="s">
        <v>88</v>
      </c>
      <c r="P263" s="1" t="s">
        <v>88</v>
      </c>
      <c r="Q263" s="2" t="n">
        <f aca="false">N263*100/P263</f>
        <v>0</v>
      </c>
      <c r="R263" s="1" t="s">
        <v>63</v>
      </c>
      <c r="X263" s="1" t="s">
        <v>72</v>
      </c>
      <c r="Y263" s="1" t="s">
        <v>72</v>
      </c>
      <c r="AE263" s="1" t="s">
        <v>98</v>
      </c>
      <c r="AF263" s="1" t="s">
        <v>98</v>
      </c>
      <c r="AI263" s="1" t="s">
        <v>102</v>
      </c>
      <c r="AJ263" s="1" t="s">
        <v>65</v>
      </c>
      <c r="AK263" s="1" t="s">
        <v>65</v>
      </c>
      <c r="AU263" s="3" t="n">
        <v>14.4</v>
      </c>
      <c r="AV263" s="1" t="s">
        <v>66</v>
      </c>
    </row>
    <row r="264" customFormat="false" ht="12" hidden="false" customHeight="false" outlineLevel="0" collapsed="false">
      <c r="A264" s="1" t="s">
        <v>48</v>
      </c>
      <c r="B264" s="5" t="s">
        <v>49</v>
      </c>
      <c r="C264" s="1" t="s">
        <v>651</v>
      </c>
      <c r="D264" s="5" t="s">
        <v>652</v>
      </c>
      <c r="E264" s="1" t="s">
        <v>67</v>
      </c>
      <c r="F264" s="1" t="s">
        <v>218</v>
      </c>
      <c r="G264" s="5" t="s">
        <v>219</v>
      </c>
      <c r="H264" s="1" t="s">
        <v>65</v>
      </c>
      <c r="I264" s="5" t="s">
        <v>137</v>
      </c>
      <c r="J264" s="1" t="s">
        <v>57</v>
      </c>
      <c r="K264" s="5" t="s">
        <v>73</v>
      </c>
      <c r="L264" s="5" t="s">
        <v>73</v>
      </c>
      <c r="M264" s="1" t="s">
        <v>153</v>
      </c>
      <c r="N264" s="1" t="s">
        <v>153</v>
      </c>
      <c r="O264" s="1" t="s">
        <v>331</v>
      </c>
      <c r="P264" s="1" t="s">
        <v>331</v>
      </c>
      <c r="Q264" s="2" t="n">
        <f aca="false">N264*100/P264</f>
        <v>81.1764705882353</v>
      </c>
      <c r="R264" s="1" t="s">
        <v>477</v>
      </c>
      <c r="S264" s="1" t="s">
        <v>57</v>
      </c>
      <c r="T264" s="1" t="s">
        <v>57</v>
      </c>
      <c r="U264" s="1" t="s">
        <v>63</v>
      </c>
      <c r="V264" s="1" t="s">
        <v>63</v>
      </c>
      <c r="W264" s="1" t="s">
        <v>653</v>
      </c>
      <c r="X264" s="1" t="s">
        <v>65</v>
      </c>
      <c r="Y264" s="1" t="s">
        <v>65</v>
      </c>
      <c r="AJ264" s="1" t="s">
        <v>65</v>
      </c>
      <c r="AK264" s="1" t="s">
        <v>65</v>
      </c>
      <c r="AU264" s="3" t="n">
        <v>83.2</v>
      </c>
      <c r="AV264" s="1" t="s">
        <v>78</v>
      </c>
    </row>
    <row r="265" customFormat="false" ht="12" hidden="false" customHeight="false" outlineLevel="0" collapsed="false">
      <c r="A265" s="1" t="s">
        <v>48</v>
      </c>
      <c r="B265" s="5" t="s">
        <v>49</v>
      </c>
      <c r="C265" s="1" t="s">
        <v>654</v>
      </c>
      <c r="D265" s="5" t="s">
        <v>655</v>
      </c>
      <c r="E265" s="1" t="s">
        <v>52</v>
      </c>
      <c r="F265" s="1" t="s">
        <v>656</v>
      </c>
      <c r="G265" s="5" t="s">
        <v>657</v>
      </c>
      <c r="H265" s="1" t="s">
        <v>227</v>
      </c>
      <c r="I265" s="5" t="s">
        <v>228</v>
      </c>
      <c r="J265" s="1" t="s">
        <v>72</v>
      </c>
      <c r="K265" s="5" t="s">
        <v>58</v>
      </c>
      <c r="L265" s="5" t="s">
        <v>58</v>
      </c>
      <c r="M265" s="1" t="s">
        <v>522</v>
      </c>
      <c r="N265" s="1" t="s">
        <v>522</v>
      </c>
      <c r="O265" s="1" t="s">
        <v>658</v>
      </c>
      <c r="P265" s="1" t="s">
        <v>658</v>
      </c>
      <c r="Q265" s="2" t="n">
        <f aca="false">N265*100/P265</f>
        <v>11.5384615384615</v>
      </c>
      <c r="R265" s="1" t="s">
        <v>659</v>
      </c>
      <c r="S265" s="1" t="s">
        <v>76</v>
      </c>
      <c r="T265" s="1" t="s">
        <v>76</v>
      </c>
      <c r="U265" s="1" t="s">
        <v>63</v>
      </c>
      <c r="V265" s="1" t="s">
        <v>63</v>
      </c>
      <c r="W265" s="1" t="s">
        <v>660</v>
      </c>
      <c r="X265" s="1" t="s">
        <v>65</v>
      </c>
      <c r="Y265" s="1" t="s">
        <v>65</v>
      </c>
      <c r="AJ265" s="1" t="s">
        <v>65</v>
      </c>
      <c r="AK265" s="1" t="s">
        <v>65</v>
      </c>
      <c r="AU265" s="3" t="n">
        <v>54.74</v>
      </c>
      <c r="AV265" s="1" t="s">
        <v>66</v>
      </c>
    </row>
    <row r="266" customFormat="false" ht="12" hidden="false" customHeight="false" outlineLevel="0" collapsed="false">
      <c r="A266" s="1" t="s">
        <v>48</v>
      </c>
      <c r="B266" s="5" t="s">
        <v>49</v>
      </c>
      <c r="C266" s="1" t="s">
        <v>654</v>
      </c>
      <c r="D266" s="5" t="s">
        <v>655</v>
      </c>
      <c r="E266" s="1" t="s">
        <v>67</v>
      </c>
      <c r="F266" s="1" t="s">
        <v>656</v>
      </c>
      <c r="G266" s="5" t="s">
        <v>657</v>
      </c>
      <c r="H266" s="1" t="s">
        <v>661</v>
      </c>
      <c r="I266" s="5" t="s">
        <v>228</v>
      </c>
      <c r="J266" s="1" t="s">
        <v>72</v>
      </c>
      <c r="K266" s="5" t="s">
        <v>73</v>
      </c>
      <c r="L266" s="5" t="s">
        <v>58</v>
      </c>
      <c r="M266" s="1" t="s">
        <v>96</v>
      </c>
      <c r="N266" s="1" t="s">
        <v>96</v>
      </c>
      <c r="O266" s="1" t="s">
        <v>662</v>
      </c>
      <c r="P266" s="1" t="s">
        <v>662</v>
      </c>
      <c r="Q266" s="2" t="n">
        <f aca="false">N266*100/P266</f>
        <v>15.1260504201681</v>
      </c>
      <c r="R266" s="1" t="s">
        <v>598</v>
      </c>
      <c r="S266" s="1" t="s">
        <v>76</v>
      </c>
      <c r="T266" s="1" t="s">
        <v>76</v>
      </c>
      <c r="U266" s="1" t="s">
        <v>63</v>
      </c>
      <c r="V266" s="1" t="s">
        <v>63</v>
      </c>
      <c r="W266" s="1" t="s">
        <v>663</v>
      </c>
      <c r="X266" s="1" t="s">
        <v>65</v>
      </c>
      <c r="Y266" s="1" t="s">
        <v>65</v>
      </c>
      <c r="AJ266" s="1" t="s">
        <v>65</v>
      </c>
      <c r="AK266" s="1" t="s">
        <v>65</v>
      </c>
      <c r="AU266" s="3" t="n">
        <v>52.36</v>
      </c>
      <c r="AV266" s="1" t="s">
        <v>66</v>
      </c>
    </row>
    <row r="267" customFormat="false" ht="12" hidden="false" customHeight="false" outlineLevel="0" collapsed="false">
      <c r="A267" s="1" t="s">
        <v>48</v>
      </c>
      <c r="B267" s="5" t="s">
        <v>49</v>
      </c>
      <c r="C267" s="1" t="s">
        <v>664</v>
      </c>
      <c r="D267" s="5" t="s">
        <v>665</v>
      </c>
      <c r="E267" s="1" t="s">
        <v>52</v>
      </c>
      <c r="F267" s="1" t="s">
        <v>666</v>
      </c>
      <c r="G267" s="5" t="s">
        <v>667</v>
      </c>
      <c r="H267" s="1" t="s">
        <v>363</v>
      </c>
      <c r="I267" s="5" t="s">
        <v>142</v>
      </c>
      <c r="J267" s="1" t="s">
        <v>125</v>
      </c>
      <c r="K267" s="5" t="s">
        <v>73</v>
      </c>
      <c r="L267" s="5" t="s">
        <v>73</v>
      </c>
      <c r="M267" s="1" t="s">
        <v>668</v>
      </c>
      <c r="N267" s="1" t="s">
        <v>668</v>
      </c>
      <c r="O267" s="1" t="s">
        <v>547</v>
      </c>
      <c r="P267" s="1" t="s">
        <v>547</v>
      </c>
      <c r="Q267" s="2" t="n">
        <f aca="false">N267*100/P267</f>
        <v>92.7272727272727</v>
      </c>
      <c r="R267" s="1" t="s">
        <v>548</v>
      </c>
      <c r="S267" s="1" t="s">
        <v>450</v>
      </c>
      <c r="T267" s="1" t="s">
        <v>450</v>
      </c>
      <c r="U267" s="1" t="s">
        <v>63</v>
      </c>
      <c r="V267" s="1" t="s">
        <v>63</v>
      </c>
      <c r="W267" s="1" t="s">
        <v>669</v>
      </c>
      <c r="X267" s="1" t="s">
        <v>65</v>
      </c>
      <c r="Y267" s="1" t="s">
        <v>65</v>
      </c>
      <c r="AJ267" s="1" t="s">
        <v>65</v>
      </c>
      <c r="AK267" s="1" t="s">
        <v>65</v>
      </c>
      <c r="AU267" s="3" t="n">
        <v>75.48</v>
      </c>
      <c r="AV267" s="1" t="s">
        <v>78</v>
      </c>
    </row>
    <row r="268" customFormat="false" ht="12" hidden="false" customHeight="false" outlineLevel="0" collapsed="false">
      <c r="A268" s="1" t="s">
        <v>48</v>
      </c>
      <c r="B268" s="5" t="s">
        <v>49</v>
      </c>
      <c r="C268" s="1" t="s">
        <v>664</v>
      </c>
      <c r="D268" s="5" t="s">
        <v>665</v>
      </c>
      <c r="E268" s="1" t="s">
        <v>52</v>
      </c>
      <c r="F268" s="1" t="s">
        <v>666</v>
      </c>
      <c r="G268" s="5" t="s">
        <v>667</v>
      </c>
      <c r="H268" s="1" t="s">
        <v>136</v>
      </c>
      <c r="I268" s="5" t="s">
        <v>142</v>
      </c>
      <c r="K268" s="5" t="s">
        <v>73</v>
      </c>
      <c r="L268" s="5" t="s">
        <v>58</v>
      </c>
      <c r="M268" s="1" t="s">
        <v>229</v>
      </c>
      <c r="N268" s="1" t="s">
        <v>229</v>
      </c>
      <c r="O268" s="1" t="s">
        <v>229</v>
      </c>
      <c r="P268" s="1" t="s">
        <v>229</v>
      </c>
      <c r="Q268" s="2" t="n">
        <f aca="false">N268*100/P268</f>
        <v>100</v>
      </c>
      <c r="R268" s="1" t="s">
        <v>63</v>
      </c>
      <c r="AU268" s="3" t="n">
        <v>4</v>
      </c>
      <c r="AV268" s="1" t="s">
        <v>66</v>
      </c>
    </row>
    <row r="269" customFormat="false" ht="12" hidden="false" customHeight="false" outlineLevel="0" collapsed="false">
      <c r="A269" s="1" t="s">
        <v>48</v>
      </c>
      <c r="B269" s="5" t="s">
        <v>49</v>
      </c>
      <c r="C269" s="1" t="s">
        <v>664</v>
      </c>
      <c r="D269" s="5" t="s">
        <v>665</v>
      </c>
      <c r="E269" s="1" t="s">
        <v>67</v>
      </c>
      <c r="F269" s="1" t="s">
        <v>670</v>
      </c>
      <c r="G269" s="5" t="s">
        <v>671</v>
      </c>
      <c r="H269" s="1" t="s">
        <v>65</v>
      </c>
      <c r="I269" s="5" t="s">
        <v>142</v>
      </c>
      <c r="J269" s="1" t="s">
        <v>57</v>
      </c>
      <c r="K269" s="5" t="s">
        <v>73</v>
      </c>
      <c r="L269" s="5" t="s">
        <v>73</v>
      </c>
      <c r="M269" s="1" t="s">
        <v>485</v>
      </c>
      <c r="N269" s="1" t="s">
        <v>485</v>
      </c>
      <c r="O269" s="1" t="s">
        <v>248</v>
      </c>
      <c r="P269" s="1" t="s">
        <v>248</v>
      </c>
      <c r="Q269" s="2" t="n">
        <f aca="false">N269*100/P269</f>
        <v>91.6666666666667</v>
      </c>
      <c r="R269" s="1" t="s">
        <v>63</v>
      </c>
      <c r="S269" s="1" t="s">
        <v>62</v>
      </c>
      <c r="T269" s="1" t="s">
        <v>62</v>
      </c>
      <c r="U269" s="1" t="s">
        <v>63</v>
      </c>
      <c r="V269" s="1" t="s">
        <v>63</v>
      </c>
      <c r="W269" s="1" t="s">
        <v>89</v>
      </c>
      <c r="X269" s="1" t="s">
        <v>65</v>
      </c>
      <c r="Y269" s="1" t="s">
        <v>65</v>
      </c>
      <c r="AJ269" s="1" t="s">
        <v>65</v>
      </c>
      <c r="AK269" s="1" t="s">
        <v>65</v>
      </c>
      <c r="AU269" s="3" t="n">
        <v>68</v>
      </c>
      <c r="AV269" s="1" t="s">
        <v>78</v>
      </c>
    </row>
    <row r="270" customFormat="false" ht="12" hidden="false" customHeight="false" outlineLevel="0" collapsed="false">
      <c r="A270" s="1" t="s">
        <v>48</v>
      </c>
      <c r="B270" s="5" t="s">
        <v>49</v>
      </c>
      <c r="C270" s="1" t="s">
        <v>664</v>
      </c>
      <c r="D270" s="5" t="s">
        <v>665</v>
      </c>
      <c r="E270" s="1" t="s">
        <v>67</v>
      </c>
      <c r="F270" s="1" t="s">
        <v>672</v>
      </c>
      <c r="G270" s="5" t="s">
        <v>673</v>
      </c>
      <c r="H270" s="1" t="s">
        <v>65</v>
      </c>
      <c r="I270" s="5" t="s">
        <v>142</v>
      </c>
      <c r="J270" s="1" t="s">
        <v>72</v>
      </c>
      <c r="K270" s="5" t="s">
        <v>73</v>
      </c>
      <c r="L270" s="5" t="s">
        <v>73</v>
      </c>
      <c r="M270" s="1" t="s">
        <v>371</v>
      </c>
      <c r="N270" s="1" t="s">
        <v>371</v>
      </c>
      <c r="O270" s="1" t="s">
        <v>371</v>
      </c>
      <c r="P270" s="1" t="s">
        <v>371</v>
      </c>
      <c r="Q270" s="2" t="n">
        <f aca="false">N270*100/P270</f>
        <v>100</v>
      </c>
      <c r="R270" s="1" t="s">
        <v>63</v>
      </c>
      <c r="X270" s="1" t="s">
        <v>251</v>
      </c>
      <c r="Y270" s="1" t="s">
        <v>251</v>
      </c>
      <c r="AE270" s="1" t="s">
        <v>98</v>
      </c>
      <c r="AF270" s="1" t="s">
        <v>98</v>
      </c>
      <c r="AI270" s="1" t="s">
        <v>589</v>
      </c>
      <c r="AJ270" s="1" t="s">
        <v>65</v>
      </c>
      <c r="AK270" s="1" t="s">
        <v>65</v>
      </c>
      <c r="AU270" s="3" t="n">
        <v>9</v>
      </c>
      <c r="AV270" s="1" t="s">
        <v>78</v>
      </c>
    </row>
    <row r="271" customFormat="false" ht="12" hidden="false" customHeight="false" outlineLevel="0" collapsed="false">
      <c r="A271" s="1" t="s">
        <v>48</v>
      </c>
      <c r="B271" s="5" t="s">
        <v>49</v>
      </c>
      <c r="C271" s="1" t="s">
        <v>664</v>
      </c>
      <c r="D271" s="5" t="s">
        <v>665</v>
      </c>
      <c r="E271" s="1" t="s">
        <v>67</v>
      </c>
      <c r="F271" s="1" t="s">
        <v>674</v>
      </c>
      <c r="G271" s="5" t="s">
        <v>675</v>
      </c>
      <c r="H271" s="1" t="s">
        <v>70</v>
      </c>
      <c r="I271" s="5" t="s">
        <v>142</v>
      </c>
      <c r="J271" s="1" t="s">
        <v>72</v>
      </c>
      <c r="K271" s="5" t="s">
        <v>73</v>
      </c>
      <c r="L271" s="5" t="s">
        <v>73</v>
      </c>
      <c r="M271" s="1" t="s">
        <v>336</v>
      </c>
      <c r="N271" s="1" t="s">
        <v>336</v>
      </c>
      <c r="O271" s="1" t="s">
        <v>336</v>
      </c>
      <c r="P271" s="1" t="s">
        <v>336</v>
      </c>
      <c r="Q271" s="2" t="n">
        <f aca="false">N271*100/P271</f>
        <v>100</v>
      </c>
      <c r="R271" s="1" t="s">
        <v>337</v>
      </c>
      <c r="S271" s="1" t="s">
        <v>76</v>
      </c>
      <c r="T271" s="1" t="s">
        <v>76</v>
      </c>
      <c r="U271" s="1" t="s">
        <v>63</v>
      </c>
      <c r="V271" s="1" t="s">
        <v>63</v>
      </c>
      <c r="W271" s="1" t="s">
        <v>676</v>
      </c>
      <c r="X271" s="1" t="s">
        <v>65</v>
      </c>
      <c r="Y271" s="1" t="s">
        <v>65</v>
      </c>
      <c r="AJ271" s="1" t="s">
        <v>65</v>
      </c>
      <c r="AK271" s="1" t="s">
        <v>65</v>
      </c>
      <c r="AU271" s="3" t="n">
        <v>34.34</v>
      </c>
      <c r="AV271" s="1" t="s">
        <v>78</v>
      </c>
    </row>
    <row r="272" customFormat="false" ht="12" hidden="false" customHeight="false" outlineLevel="0" collapsed="false">
      <c r="A272" s="1" t="s">
        <v>48</v>
      </c>
      <c r="B272" s="5" t="s">
        <v>49</v>
      </c>
      <c r="C272" s="7" t="s">
        <v>664</v>
      </c>
      <c r="D272" s="8" t="s">
        <v>677</v>
      </c>
      <c r="E272" s="9" t="s">
        <v>52</v>
      </c>
      <c r="F272" s="10" t="n">
        <v>10007502</v>
      </c>
      <c r="G272" s="11" t="s">
        <v>81</v>
      </c>
      <c r="H272" s="9" t="n">
        <v>0</v>
      </c>
      <c r="I272" s="11" t="s">
        <v>82</v>
      </c>
      <c r="J272" s="9"/>
      <c r="K272" s="11" t="s">
        <v>73</v>
      </c>
      <c r="L272" s="11" t="s">
        <v>73</v>
      </c>
      <c r="M272" s="9"/>
      <c r="N272" s="9"/>
      <c r="O272" s="9"/>
      <c r="P272" s="7" t="n">
        <v>2</v>
      </c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1" t="n">
        <v>14</v>
      </c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</row>
    <row r="273" customFormat="false" ht="12" hidden="false" customHeight="false" outlineLevel="0" collapsed="false">
      <c r="A273" s="1" t="s">
        <v>48</v>
      </c>
      <c r="B273" s="5" t="s">
        <v>49</v>
      </c>
      <c r="C273" s="1" t="s">
        <v>678</v>
      </c>
      <c r="D273" s="5" t="s">
        <v>679</v>
      </c>
      <c r="E273" s="1" t="s">
        <v>52</v>
      </c>
      <c r="F273" s="1" t="s">
        <v>93</v>
      </c>
      <c r="G273" s="5" t="s">
        <v>94</v>
      </c>
      <c r="H273" s="1" t="s">
        <v>680</v>
      </c>
      <c r="I273" s="5" t="s">
        <v>56</v>
      </c>
      <c r="J273" s="1" t="s">
        <v>72</v>
      </c>
      <c r="K273" s="5" t="s">
        <v>58</v>
      </c>
      <c r="L273" s="5" t="s">
        <v>58</v>
      </c>
      <c r="O273" s="1" t="s">
        <v>59</v>
      </c>
      <c r="P273" s="1" t="s">
        <v>59</v>
      </c>
      <c r="Q273" s="2" t="e">
        <f aca="false">N273*100/P273</f>
        <v>#DIV/0!</v>
      </c>
      <c r="R273" s="1" t="s">
        <v>63</v>
      </c>
      <c r="X273" s="1" t="s">
        <v>72</v>
      </c>
      <c r="Y273" s="1" t="s">
        <v>72</v>
      </c>
      <c r="AE273" s="1" t="s">
        <v>98</v>
      </c>
      <c r="AF273" s="1" t="s">
        <v>98</v>
      </c>
      <c r="AI273" s="1" t="s">
        <v>102</v>
      </c>
      <c r="AJ273" s="1" t="s">
        <v>65</v>
      </c>
      <c r="AK273" s="1" t="s">
        <v>65</v>
      </c>
      <c r="AU273" s="3" t="n">
        <v>0</v>
      </c>
      <c r="AV273" s="1" t="s">
        <v>66</v>
      </c>
    </row>
    <row r="274" customFormat="false" ht="12" hidden="false" customHeight="false" outlineLevel="0" collapsed="false">
      <c r="A274" s="1" t="s">
        <v>48</v>
      </c>
      <c r="B274" s="5" t="s">
        <v>49</v>
      </c>
      <c r="C274" s="1" t="s">
        <v>678</v>
      </c>
      <c r="D274" s="5" t="s">
        <v>679</v>
      </c>
      <c r="E274" s="1" t="s">
        <v>52</v>
      </c>
      <c r="F274" s="1" t="s">
        <v>93</v>
      </c>
      <c r="G274" s="5" t="s">
        <v>94</v>
      </c>
      <c r="H274" s="1" t="s">
        <v>681</v>
      </c>
      <c r="I274" s="5" t="s">
        <v>56</v>
      </c>
      <c r="J274" s="1" t="s">
        <v>72</v>
      </c>
      <c r="K274" s="5" t="s">
        <v>58</v>
      </c>
      <c r="L274" s="5" t="s">
        <v>58</v>
      </c>
      <c r="O274" s="1" t="s">
        <v>59</v>
      </c>
      <c r="P274" s="1" t="s">
        <v>59</v>
      </c>
      <c r="Q274" s="2" t="e">
        <f aca="false">N274*100/P274</f>
        <v>#DIV/0!</v>
      </c>
      <c r="R274" s="1" t="s">
        <v>63</v>
      </c>
      <c r="X274" s="1" t="s">
        <v>72</v>
      </c>
      <c r="Y274" s="1" t="s">
        <v>72</v>
      </c>
      <c r="AE274" s="1" t="s">
        <v>98</v>
      </c>
      <c r="AF274" s="1" t="s">
        <v>98</v>
      </c>
      <c r="AI274" s="1" t="s">
        <v>102</v>
      </c>
      <c r="AJ274" s="1" t="s">
        <v>65</v>
      </c>
      <c r="AK274" s="1" t="s">
        <v>65</v>
      </c>
      <c r="AU274" s="3" t="n">
        <v>0</v>
      </c>
      <c r="AV274" s="1" t="s">
        <v>66</v>
      </c>
    </row>
    <row r="275" customFormat="false" ht="12" hidden="false" customHeight="false" outlineLevel="0" collapsed="false">
      <c r="A275" s="1" t="s">
        <v>48</v>
      </c>
      <c r="B275" s="5" t="s">
        <v>49</v>
      </c>
      <c r="C275" s="1" t="s">
        <v>678</v>
      </c>
      <c r="D275" s="5" t="s">
        <v>679</v>
      </c>
      <c r="E275" s="1" t="s">
        <v>52</v>
      </c>
      <c r="F275" s="1" t="s">
        <v>682</v>
      </c>
      <c r="G275" s="5" t="s">
        <v>683</v>
      </c>
      <c r="H275" s="1" t="s">
        <v>227</v>
      </c>
      <c r="I275" s="5" t="s">
        <v>228</v>
      </c>
      <c r="J275" s="1" t="s">
        <v>72</v>
      </c>
      <c r="K275" s="5" t="s">
        <v>58</v>
      </c>
      <c r="L275" s="5" t="s">
        <v>58</v>
      </c>
      <c r="M275" s="1" t="s">
        <v>59</v>
      </c>
      <c r="N275" s="1" t="s">
        <v>59</v>
      </c>
      <c r="O275" s="1" t="s">
        <v>684</v>
      </c>
      <c r="P275" s="1" t="s">
        <v>684</v>
      </c>
      <c r="Q275" s="2" t="n">
        <f aca="false">N275*100/P275</f>
        <v>0</v>
      </c>
      <c r="R275" s="1" t="s">
        <v>63</v>
      </c>
      <c r="S275" s="1" t="s">
        <v>76</v>
      </c>
      <c r="T275" s="1" t="s">
        <v>76</v>
      </c>
      <c r="U275" s="1" t="s">
        <v>63</v>
      </c>
      <c r="V275" s="1" t="s">
        <v>63</v>
      </c>
      <c r="W275" s="1" t="s">
        <v>77</v>
      </c>
      <c r="X275" s="1" t="s">
        <v>65</v>
      </c>
      <c r="Y275" s="1" t="s">
        <v>65</v>
      </c>
      <c r="AJ275" s="1" t="s">
        <v>65</v>
      </c>
      <c r="AK275" s="1" t="s">
        <v>65</v>
      </c>
      <c r="AU275" s="3" t="n">
        <v>34</v>
      </c>
      <c r="AV275" s="1" t="s">
        <v>66</v>
      </c>
    </row>
    <row r="276" customFormat="false" ht="12" hidden="false" customHeight="false" outlineLevel="0" collapsed="false">
      <c r="A276" s="1" t="s">
        <v>48</v>
      </c>
      <c r="B276" s="5" t="s">
        <v>49</v>
      </c>
      <c r="C276" s="1" t="s">
        <v>678</v>
      </c>
      <c r="D276" s="5" t="s">
        <v>679</v>
      </c>
      <c r="E276" s="1" t="s">
        <v>67</v>
      </c>
      <c r="F276" s="1" t="s">
        <v>682</v>
      </c>
      <c r="G276" s="5" t="s">
        <v>683</v>
      </c>
      <c r="H276" s="1" t="s">
        <v>661</v>
      </c>
      <c r="I276" s="5" t="s">
        <v>228</v>
      </c>
      <c r="J276" s="1" t="s">
        <v>72</v>
      </c>
      <c r="K276" s="5" t="s">
        <v>58</v>
      </c>
      <c r="L276" s="5" t="s">
        <v>58</v>
      </c>
      <c r="M276" s="1" t="s">
        <v>59</v>
      </c>
      <c r="N276" s="1" t="s">
        <v>59</v>
      </c>
      <c r="O276" s="1" t="s">
        <v>203</v>
      </c>
      <c r="P276" s="1" t="s">
        <v>203</v>
      </c>
      <c r="Q276" s="2" t="n">
        <f aca="false">N276*100/P276</f>
        <v>0</v>
      </c>
      <c r="R276" s="1" t="s">
        <v>63</v>
      </c>
      <c r="S276" s="1" t="s">
        <v>76</v>
      </c>
      <c r="T276" s="1" t="s">
        <v>76</v>
      </c>
      <c r="U276" s="1" t="s">
        <v>63</v>
      </c>
      <c r="V276" s="1" t="s">
        <v>63</v>
      </c>
      <c r="W276" s="1" t="s">
        <v>77</v>
      </c>
      <c r="X276" s="1" t="s">
        <v>65</v>
      </c>
      <c r="Y276" s="1" t="s">
        <v>65</v>
      </c>
      <c r="AJ276" s="1" t="s">
        <v>65</v>
      </c>
      <c r="AK276" s="1" t="s">
        <v>65</v>
      </c>
      <c r="AU276" s="3" t="n">
        <v>34</v>
      </c>
      <c r="AV276" s="1" t="s">
        <v>66</v>
      </c>
    </row>
    <row r="277" customFormat="false" ht="12" hidden="false" customHeight="false" outlineLevel="0" collapsed="false">
      <c r="A277" s="1" t="s">
        <v>48</v>
      </c>
      <c r="B277" s="5" t="s">
        <v>49</v>
      </c>
      <c r="C277" s="1" t="s">
        <v>685</v>
      </c>
      <c r="D277" s="5" t="s">
        <v>686</v>
      </c>
      <c r="E277" s="1" t="s">
        <v>52</v>
      </c>
      <c r="F277" s="1" t="s">
        <v>245</v>
      </c>
      <c r="G277" s="5" t="s">
        <v>246</v>
      </c>
      <c r="H277" s="1" t="s">
        <v>687</v>
      </c>
      <c r="I277" s="5" t="s">
        <v>137</v>
      </c>
      <c r="J277" s="1" t="s">
        <v>125</v>
      </c>
      <c r="L277" s="5" t="s">
        <v>73</v>
      </c>
      <c r="O277" s="1" t="s">
        <v>59</v>
      </c>
      <c r="P277" s="1" t="s">
        <v>229</v>
      </c>
      <c r="Q277" s="2" t="n">
        <f aca="false">N277*100/P277</f>
        <v>0</v>
      </c>
      <c r="R277" s="1" t="s">
        <v>63</v>
      </c>
      <c r="X277" s="1" t="s">
        <v>249</v>
      </c>
      <c r="Y277" s="1" t="s">
        <v>249</v>
      </c>
      <c r="AE277" s="1" t="s">
        <v>98</v>
      </c>
      <c r="AF277" s="1" t="s">
        <v>98</v>
      </c>
      <c r="AI277" s="1" t="s">
        <v>250</v>
      </c>
      <c r="AJ277" s="1" t="s">
        <v>65</v>
      </c>
      <c r="AK277" s="1" t="s">
        <v>65</v>
      </c>
      <c r="AU277" s="3" t="n">
        <v>32.4</v>
      </c>
      <c r="AV277" s="1" t="s">
        <v>78</v>
      </c>
    </row>
    <row r="278" customFormat="false" ht="12" hidden="false" customHeight="false" outlineLevel="0" collapsed="false">
      <c r="A278" s="1" t="s">
        <v>48</v>
      </c>
      <c r="B278" s="5" t="s">
        <v>49</v>
      </c>
      <c r="C278" s="1" t="s">
        <v>685</v>
      </c>
      <c r="D278" s="5" t="s">
        <v>686</v>
      </c>
      <c r="E278" s="1" t="s">
        <v>52</v>
      </c>
      <c r="F278" s="1" t="s">
        <v>245</v>
      </c>
      <c r="G278" s="5" t="s">
        <v>246</v>
      </c>
      <c r="H278" s="1" t="s">
        <v>688</v>
      </c>
      <c r="I278" s="5" t="s">
        <v>137</v>
      </c>
      <c r="J278" s="1" t="s">
        <v>125</v>
      </c>
      <c r="L278" s="5" t="s">
        <v>73</v>
      </c>
      <c r="O278" s="1" t="s">
        <v>59</v>
      </c>
      <c r="P278" s="1" t="s">
        <v>689</v>
      </c>
      <c r="Q278" s="2" t="n">
        <f aca="false">N278*100/P278</f>
        <v>0</v>
      </c>
      <c r="R278" s="1" t="s">
        <v>63</v>
      </c>
      <c r="X278" s="1" t="s">
        <v>249</v>
      </c>
      <c r="Y278" s="1" t="s">
        <v>249</v>
      </c>
      <c r="AE278" s="1" t="s">
        <v>98</v>
      </c>
      <c r="AF278" s="1" t="s">
        <v>98</v>
      </c>
      <c r="AI278" s="1" t="s">
        <v>250</v>
      </c>
      <c r="AJ278" s="1" t="s">
        <v>65</v>
      </c>
      <c r="AK278" s="1" t="s">
        <v>65</v>
      </c>
      <c r="AU278" s="3" t="n">
        <v>32.4</v>
      </c>
      <c r="AV278" s="1" t="s">
        <v>78</v>
      </c>
    </row>
    <row r="279" customFormat="false" ht="12" hidden="false" customHeight="false" outlineLevel="0" collapsed="false">
      <c r="A279" s="1" t="s">
        <v>48</v>
      </c>
      <c r="B279" s="5" t="s">
        <v>49</v>
      </c>
      <c r="C279" s="1" t="s">
        <v>685</v>
      </c>
      <c r="D279" s="5" t="s">
        <v>686</v>
      </c>
      <c r="E279" s="1" t="s">
        <v>67</v>
      </c>
      <c r="F279" s="1" t="s">
        <v>263</v>
      </c>
      <c r="G279" s="5" t="s">
        <v>264</v>
      </c>
      <c r="H279" s="1" t="s">
        <v>313</v>
      </c>
      <c r="I279" s="5" t="s">
        <v>137</v>
      </c>
      <c r="J279" s="1" t="s">
        <v>125</v>
      </c>
      <c r="K279" s="5" t="s">
        <v>73</v>
      </c>
      <c r="L279" s="5" t="s">
        <v>73</v>
      </c>
      <c r="M279" s="1" t="s">
        <v>265</v>
      </c>
      <c r="N279" s="1" t="s">
        <v>265</v>
      </c>
      <c r="O279" s="1" t="s">
        <v>266</v>
      </c>
      <c r="P279" s="1" t="s">
        <v>266</v>
      </c>
      <c r="Q279" s="2" t="n">
        <f aca="false">N279*100/P279</f>
        <v>95.3846153846154</v>
      </c>
      <c r="X279" s="1" t="s">
        <v>249</v>
      </c>
      <c r="Y279" s="1" t="s">
        <v>249</v>
      </c>
      <c r="AE279" s="1" t="s">
        <v>98</v>
      </c>
      <c r="AF279" s="1" t="s">
        <v>98</v>
      </c>
      <c r="AI279" s="1" t="s">
        <v>250</v>
      </c>
      <c r="AJ279" s="1" t="s">
        <v>65</v>
      </c>
      <c r="AK279" s="1" t="s">
        <v>65</v>
      </c>
      <c r="AU279" s="3" t="n">
        <v>32.4</v>
      </c>
      <c r="AV279" s="1" t="s">
        <v>78</v>
      </c>
    </row>
    <row r="280" customFormat="false" ht="12" hidden="false" customHeight="false" outlineLevel="0" collapsed="false">
      <c r="A280" s="1" t="s">
        <v>48</v>
      </c>
      <c r="B280" s="5" t="s">
        <v>49</v>
      </c>
      <c r="C280" s="1" t="s">
        <v>685</v>
      </c>
      <c r="D280" s="5" t="s">
        <v>686</v>
      </c>
      <c r="E280" s="1" t="s">
        <v>67</v>
      </c>
      <c r="F280" s="1" t="s">
        <v>263</v>
      </c>
      <c r="G280" s="5" t="s">
        <v>264</v>
      </c>
      <c r="H280" s="1" t="s">
        <v>181</v>
      </c>
      <c r="I280" s="5" t="s">
        <v>137</v>
      </c>
      <c r="J280" s="1" t="s">
        <v>125</v>
      </c>
      <c r="K280" s="5" t="s">
        <v>73</v>
      </c>
      <c r="L280" s="5" t="s">
        <v>73</v>
      </c>
      <c r="M280" s="1" t="s">
        <v>143</v>
      </c>
      <c r="N280" s="1" t="s">
        <v>143</v>
      </c>
      <c r="O280" s="1" t="s">
        <v>143</v>
      </c>
      <c r="P280" s="1" t="s">
        <v>143</v>
      </c>
      <c r="Q280" s="2" t="n">
        <f aca="false">N280*100/P280</f>
        <v>100</v>
      </c>
      <c r="X280" s="1" t="s">
        <v>249</v>
      </c>
      <c r="Y280" s="1" t="s">
        <v>249</v>
      </c>
      <c r="AE280" s="1" t="s">
        <v>98</v>
      </c>
      <c r="AF280" s="1" t="s">
        <v>98</v>
      </c>
      <c r="AI280" s="1" t="s">
        <v>250</v>
      </c>
      <c r="AJ280" s="1" t="s">
        <v>65</v>
      </c>
      <c r="AK280" s="1" t="s">
        <v>65</v>
      </c>
      <c r="AU280" s="3" t="n">
        <v>32.4</v>
      </c>
      <c r="AV280" s="1" t="s">
        <v>78</v>
      </c>
    </row>
    <row r="281" customFormat="false" ht="12" hidden="false" customHeight="false" outlineLevel="0" collapsed="false">
      <c r="A281" s="1" t="s">
        <v>48</v>
      </c>
      <c r="B281" s="5" t="s">
        <v>49</v>
      </c>
      <c r="C281" s="1" t="s">
        <v>690</v>
      </c>
      <c r="D281" s="5" t="s">
        <v>691</v>
      </c>
      <c r="E281" s="1" t="s">
        <v>67</v>
      </c>
      <c r="F281" s="1" t="s">
        <v>692</v>
      </c>
      <c r="G281" s="5" t="s">
        <v>693</v>
      </c>
      <c r="H281" s="1" t="s">
        <v>330</v>
      </c>
      <c r="I281" s="5" t="s">
        <v>142</v>
      </c>
      <c r="J281" s="1" t="s">
        <v>125</v>
      </c>
      <c r="K281" s="5" t="s">
        <v>73</v>
      </c>
      <c r="L281" s="5" t="s">
        <v>73</v>
      </c>
      <c r="M281" s="1" t="s">
        <v>557</v>
      </c>
      <c r="N281" s="1" t="s">
        <v>557</v>
      </c>
      <c r="O281" s="1" t="s">
        <v>327</v>
      </c>
      <c r="P281" s="1" t="s">
        <v>327</v>
      </c>
      <c r="Q281" s="2" t="n">
        <f aca="false">N281*100/P281</f>
        <v>89.2857142857143</v>
      </c>
      <c r="R281" s="1" t="s">
        <v>63</v>
      </c>
      <c r="S281" s="1" t="s">
        <v>192</v>
      </c>
      <c r="T281" s="1" t="s">
        <v>192</v>
      </c>
      <c r="U281" s="1" t="s">
        <v>63</v>
      </c>
      <c r="V281" s="1" t="s">
        <v>63</v>
      </c>
      <c r="W281" s="1" t="s">
        <v>387</v>
      </c>
      <c r="X281" s="1" t="s">
        <v>65</v>
      </c>
      <c r="Y281" s="1" t="s">
        <v>65</v>
      </c>
      <c r="AJ281" s="1" t="s">
        <v>65</v>
      </c>
      <c r="AK281" s="1" t="s">
        <v>65</v>
      </c>
      <c r="AU281" s="3" t="n">
        <v>52</v>
      </c>
      <c r="AV281" s="1" t="s">
        <v>78</v>
      </c>
    </row>
    <row r="282" customFormat="false" ht="12" hidden="false" customHeight="false" outlineLevel="0" collapsed="false">
      <c r="A282" s="1" t="s">
        <v>48</v>
      </c>
      <c r="B282" s="5" t="s">
        <v>49</v>
      </c>
      <c r="C282" s="1" t="s">
        <v>690</v>
      </c>
      <c r="D282" s="5" t="s">
        <v>691</v>
      </c>
      <c r="E282" s="1" t="s">
        <v>67</v>
      </c>
      <c r="F282" s="1" t="s">
        <v>694</v>
      </c>
      <c r="G282" s="5" t="s">
        <v>693</v>
      </c>
      <c r="H282" s="1" t="s">
        <v>324</v>
      </c>
      <c r="I282" s="5" t="s">
        <v>142</v>
      </c>
      <c r="K282" s="5" t="s">
        <v>73</v>
      </c>
      <c r="L282" s="5" t="s">
        <v>58</v>
      </c>
      <c r="M282" s="1" t="s">
        <v>208</v>
      </c>
      <c r="N282" s="1" t="s">
        <v>208</v>
      </c>
      <c r="O282" s="1" t="s">
        <v>208</v>
      </c>
      <c r="P282" s="1" t="s">
        <v>208</v>
      </c>
      <c r="Q282" s="2" t="n">
        <f aca="false">N282*100/P282</f>
        <v>100</v>
      </c>
      <c r="R282" s="1" t="s">
        <v>63</v>
      </c>
      <c r="AU282" s="3" t="n">
        <v>4</v>
      </c>
      <c r="AV282" s="1" t="s">
        <v>66</v>
      </c>
    </row>
    <row r="283" customFormat="false" ht="12" hidden="false" customHeight="false" outlineLevel="0" collapsed="false">
      <c r="A283" s="1" t="s">
        <v>48</v>
      </c>
      <c r="B283" s="5" t="s">
        <v>49</v>
      </c>
      <c r="C283" s="7" t="s">
        <v>690</v>
      </c>
      <c r="D283" s="8" t="s">
        <v>695</v>
      </c>
      <c r="E283" s="9" t="s">
        <v>52</v>
      </c>
      <c r="F283" s="10" t="n">
        <v>10007502</v>
      </c>
      <c r="G283" s="11" t="s">
        <v>81</v>
      </c>
      <c r="H283" s="9" t="n">
        <v>0</v>
      </c>
      <c r="I283" s="11" t="s">
        <v>82</v>
      </c>
      <c r="J283" s="9"/>
      <c r="K283" s="11" t="s">
        <v>73</v>
      </c>
      <c r="L283" s="11" t="s">
        <v>73</v>
      </c>
      <c r="M283" s="9"/>
      <c r="N283" s="9"/>
      <c r="O283" s="9"/>
      <c r="P283" s="7" t="n">
        <v>3</v>
      </c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1" t="n">
        <v>14</v>
      </c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</row>
    <row r="284" customFormat="false" ht="12" hidden="false" customHeight="false" outlineLevel="0" collapsed="false">
      <c r="A284" s="1" t="s">
        <v>48</v>
      </c>
      <c r="B284" s="5" t="s">
        <v>49</v>
      </c>
      <c r="C284" s="1" t="s">
        <v>696</v>
      </c>
      <c r="D284" s="5" t="s">
        <v>697</v>
      </c>
      <c r="E284" s="1" t="s">
        <v>52</v>
      </c>
      <c r="F284" s="1" t="s">
        <v>93</v>
      </c>
      <c r="G284" s="5" t="s">
        <v>94</v>
      </c>
      <c r="H284" s="1" t="s">
        <v>698</v>
      </c>
      <c r="I284" s="5" t="s">
        <v>56</v>
      </c>
      <c r="J284" s="1" t="s">
        <v>72</v>
      </c>
      <c r="K284" s="5" t="s">
        <v>58</v>
      </c>
      <c r="L284" s="5" t="s">
        <v>58</v>
      </c>
      <c r="O284" s="1" t="s">
        <v>59</v>
      </c>
      <c r="P284" s="1" t="s">
        <v>59</v>
      </c>
      <c r="Q284" s="2" t="e">
        <f aca="false">N284*100/P284</f>
        <v>#DIV/0!</v>
      </c>
      <c r="R284" s="1" t="s">
        <v>63</v>
      </c>
      <c r="X284" s="1" t="s">
        <v>72</v>
      </c>
      <c r="Y284" s="1" t="s">
        <v>72</v>
      </c>
      <c r="AE284" s="1" t="s">
        <v>98</v>
      </c>
      <c r="AF284" s="1" t="s">
        <v>98</v>
      </c>
      <c r="AI284" s="1" t="s">
        <v>102</v>
      </c>
      <c r="AJ284" s="1" t="s">
        <v>65</v>
      </c>
      <c r="AK284" s="1" t="s">
        <v>65</v>
      </c>
      <c r="AU284" s="3" t="n">
        <v>0</v>
      </c>
      <c r="AV284" s="1" t="s">
        <v>66</v>
      </c>
    </row>
    <row r="285" customFormat="false" ht="12" hidden="false" customHeight="false" outlineLevel="0" collapsed="false">
      <c r="A285" s="1" t="s">
        <v>48</v>
      </c>
      <c r="B285" s="5" t="s">
        <v>49</v>
      </c>
      <c r="C285" s="1" t="s">
        <v>696</v>
      </c>
      <c r="D285" s="5" t="s">
        <v>697</v>
      </c>
      <c r="E285" s="1" t="s">
        <v>52</v>
      </c>
      <c r="F285" s="1" t="s">
        <v>93</v>
      </c>
      <c r="G285" s="5" t="s">
        <v>94</v>
      </c>
      <c r="H285" s="1" t="s">
        <v>699</v>
      </c>
      <c r="I285" s="5" t="s">
        <v>56</v>
      </c>
      <c r="J285" s="1" t="s">
        <v>72</v>
      </c>
      <c r="K285" s="5" t="s">
        <v>58</v>
      </c>
      <c r="L285" s="5" t="s">
        <v>58</v>
      </c>
      <c r="O285" s="1" t="s">
        <v>59</v>
      </c>
      <c r="P285" s="1" t="s">
        <v>59</v>
      </c>
      <c r="Q285" s="2" t="e">
        <f aca="false">N285*100/P285</f>
        <v>#DIV/0!</v>
      </c>
      <c r="R285" s="1" t="s">
        <v>63</v>
      </c>
      <c r="X285" s="1" t="s">
        <v>72</v>
      </c>
      <c r="Y285" s="1" t="s">
        <v>72</v>
      </c>
      <c r="AE285" s="1" t="s">
        <v>98</v>
      </c>
      <c r="AF285" s="1" t="s">
        <v>98</v>
      </c>
      <c r="AI285" s="1" t="s">
        <v>102</v>
      </c>
      <c r="AJ285" s="1" t="s">
        <v>65</v>
      </c>
      <c r="AK285" s="1" t="s">
        <v>65</v>
      </c>
      <c r="AU285" s="3" t="n">
        <v>0</v>
      </c>
      <c r="AV285" s="1" t="s">
        <v>66</v>
      </c>
    </row>
    <row r="286" customFormat="false" ht="12" hidden="false" customHeight="false" outlineLevel="0" collapsed="false">
      <c r="A286" s="1" t="s">
        <v>48</v>
      </c>
      <c r="B286" s="5" t="s">
        <v>49</v>
      </c>
      <c r="C286" s="1" t="s">
        <v>696</v>
      </c>
      <c r="D286" s="5" t="s">
        <v>697</v>
      </c>
      <c r="E286" s="1" t="s">
        <v>52</v>
      </c>
      <c r="F286" s="1" t="s">
        <v>93</v>
      </c>
      <c r="G286" s="5" t="s">
        <v>94</v>
      </c>
      <c r="H286" s="1" t="s">
        <v>700</v>
      </c>
      <c r="I286" s="5" t="s">
        <v>56</v>
      </c>
      <c r="J286" s="1" t="s">
        <v>72</v>
      </c>
      <c r="K286" s="5" t="s">
        <v>58</v>
      </c>
      <c r="L286" s="5" t="s">
        <v>58</v>
      </c>
      <c r="O286" s="1" t="s">
        <v>59</v>
      </c>
      <c r="P286" s="1" t="s">
        <v>59</v>
      </c>
      <c r="Q286" s="2" t="e">
        <f aca="false">N286*100/P286</f>
        <v>#DIV/0!</v>
      </c>
      <c r="R286" s="1" t="s">
        <v>63</v>
      </c>
      <c r="X286" s="1" t="s">
        <v>72</v>
      </c>
      <c r="Y286" s="1" t="s">
        <v>72</v>
      </c>
      <c r="AE286" s="1" t="s">
        <v>98</v>
      </c>
      <c r="AF286" s="1" t="s">
        <v>98</v>
      </c>
      <c r="AI286" s="1" t="s">
        <v>102</v>
      </c>
      <c r="AJ286" s="1" t="s">
        <v>65</v>
      </c>
      <c r="AK286" s="1" t="s">
        <v>65</v>
      </c>
      <c r="AU286" s="3" t="n">
        <v>0</v>
      </c>
      <c r="AV286" s="1" t="s">
        <v>66</v>
      </c>
    </row>
    <row r="287" customFormat="false" ht="12" hidden="false" customHeight="false" outlineLevel="0" collapsed="false">
      <c r="A287" s="1" t="s">
        <v>48</v>
      </c>
      <c r="B287" s="5" t="s">
        <v>49</v>
      </c>
      <c r="C287" s="1" t="s">
        <v>696</v>
      </c>
      <c r="D287" s="5" t="s">
        <v>697</v>
      </c>
      <c r="E287" s="1" t="s">
        <v>52</v>
      </c>
      <c r="F287" s="1" t="s">
        <v>93</v>
      </c>
      <c r="G287" s="5" t="s">
        <v>94</v>
      </c>
      <c r="H287" s="1" t="s">
        <v>701</v>
      </c>
      <c r="I287" s="5" t="s">
        <v>56</v>
      </c>
      <c r="J287" s="1" t="s">
        <v>72</v>
      </c>
      <c r="K287" s="5" t="s">
        <v>58</v>
      </c>
      <c r="L287" s="5" t="s">
        <v>58</v>
      </c>
      <c r="O287" s="1" t="s">
        <v>59</v>
      </c>
      <c r="P287" s="1" t="s">
        <v>59</v>
      </c>
      <c r="Q287" s="2" t="e">
        <f aca="false">N287*100/P287</f>
        <v>#DIV/0!</v>
      </c>
      <c r="R287" s="1" t="s">
        <v>63</v>
      </c>
      <c r="X287" s="1" t="s">
        <v>72</v>
      </c>
      <c r="Y287" s="1" t="s">
        <v>72</v>
      </c>
      <c r="AE287" s="1" t="s">
        <v>98</v>
      </c>
      <c r="AF287" s="1" t="s">
        <v>98</v>
      </c>
      <c r="AI287" s="1" t="s">
        <v>102</v>
      </c>
      <c r="AJ287" s="1" t="s">
        <v>65</v>
      </c>
      <c r="AK287" s="1" t="s">
        <v>65</v>
      </c>
      <c r="AU287" s="3" t="n">
        <v>0</v>
      </c>
      <c r="AV287" s="1" t="s">
        <v>66</v>
      </c>
    </row>
    <row r="288" customFormat="false" ht="12" hidden="false" customHeight="false" outlineLevel="0" collapsed="false">
      <c r="A288" s="1" t="s">
        <v>48</v>
      </c>
      <c r="B288" s="5" t="s">
        <v>49</v>
      </c>
      <c r="C288" s="1" t="s">
        <v>696</v>
      </c>
      <c r="D288" s="5" t="s">
        <v>697</v>
      </c>
      <c r="E288" s="1" t="s">
        <v>52</v>
      </c>
      <c r="F288" s="1" t="s">
        <v>93</v>
      </c>
      <c r="G288" s="5" t="s">
        <v>94</v>
      </c>
      <c r="H288" s="1" t="s">
        <v>702</v>
      </c>
      <c r="I288" s="5" t="s">
        <v>56</v>
      </c>
      <c r="J288" s="1" t="s">
        <v>72</v>
      </c>
      <c r="K288" s="5" t="s">
        <v>58</v>
      </c>
      <c r="L288" s="5" t="s">
        <v>58</v>
      </c>
      <c r="O288" s="1" t="s">
        <v>59</v>
      </c>
      <c r="P288" s="1" t="s">
        <v>59</v>
      </c>
      <c r="Q288" s="2" t="e">
        <f aca="false">N288*100/P288</f>
        <v>#DIV/0!</v>
      </c>
      <c r="R288" s="1" t="s">
        <v>63</v>
      </c>
      <c r="X288" s="1" t="s">
        <v>72</v>
      </c>
      <c r="Y288" s="1" t="s">
        <v>72</v>
      </c>
      <c r="AE288" s="1" t="s">
        <v>98</v>
      </c>
      <c r="AF288" s="1" t="s">
        <v>98</v>
      </c>
      <c r="AI288" s="1" t="s">
        <v>102</v>
      </c>
      <c r="AJ288" s="1" t="s">
        <v>65</v>
      </c>
      <c r="AK288" s="1" t="s">
        <v>65</v>
      </c>
      <c r="AU288" s="3" t="n">
        <v>0</v>
      </c>
      <c r="AV288" s="1" t="s">
        <v>66</v>
      </c>
    </row>
    <row r="289" customFormat="false" ht="12" hidden="false" customHeight="false" outlineLevel="0" collapsed="false">
      <c r="A289" s="1" t="s">
        <v>48</v>
      </c>
      <c r="B289" s="5" t="s">
        <v>49</v>
      </c>
      <c r="C289" s="1" t="s">
        <v>696</v>
      </c>
      <c r="D289" s="5" t="s">
        <v>697</v>
      </c>
      <c r="E289" s="1" t="s">
        <v>52</v>
      </c>
      <c r="F289" s="1" t="s">
        <v>93</v>
      </c>
      <c r="G289" s="5" t="s">
        <v>94</v>
      </c>
      <c r="H289" s="1" t="s">
        <v>703</v>
      </c>
      <c r="I289" s="5" t="s">
        <v>56</v>
      </c>
      <c r="J289" s="1" t="s">
        <v>72</v>
      </c>
      <c r="K289" s="5" t="s">
        <v>58</v>
      </c>
      <c r="L289" s="5" t="s">
        <v>58</v>
      </c>
      <c r="O289" s="1" t="s">
        <v>59</v>
      </c>
      <c r="P289" s="1" t="s">
        <v>59</v>
      </c>
      <c r="Q289" s="2" t="e">
        <f aca="false">N289*100/P289</f>
        <v>#DIV/0!</v>
      </c>
      <c r="R289" s="1" t="s">
        <v>63</v>
      </c>
      <c r="X289" s="1" t="s">
        <v>72</v>
      </c>
      <c r="Y289" s="1" t="s">
        <v>72</v>
      </c>
      <c r="AE289" s="1" t="s">
        <v>98</v>
      </c>
      <c r="AF289" s="1" t="s">
        <v>98</v>
      </c>
      <c r="AI289" s="1" t="s">
        <v>102</v>
      </c>
      <c r="AJ289" s="1" t="s">
        <v>65</v>
      </c>
      <c r="AK289" s="1" t="s">
        <v>65</v>
      </c>
      <c r="AU289" s="3" t="n">
        <v>0</v>
      </c>
      <c r="AV289" s="1" t="s">
        <v>66</v>
      </c>
    </row>
    <row r="290" customFormat="false" ht="12" hidden="false" customHeight="false" outlineLevel="0" collapsed="false">
      <c r="A290" s="1" t="s">
        <v>48</v>
      </c>
      <c r="B290" s="5" t="s">
        <v>49</v>
      </c>
      <c r="C290" s="1" t="s">
        <v>696</v>
      </c>
      <c r="D290" s="5" t="s">
        <v>697</v>
      </c>
      <c r="E290" s="1" t="s">
        <v>52</v>
      </c>
      <c r="F290" s="1" t="s">
        <v>93</v>
      </c>
      <c r="G290" s="5" t="s">
        <v>94</v>
      </c>
      <c r="H290" s="1" t="s">
        <v>704</v>
      </c>
      <c r="I290" s="5" t="s">
        <v>56</v>
      </c>
      <c r="J290" s="1" t="s">
        <v>72</v>
      </c>
      <c r="K290" s="5" t="s">
        <v>58</v>
      </c>
      <c r="L290" s="5" t="s">
        <v>58</v>
      </c>
      <c r="O290" s="1" t="s">
        <v>59</v>
      </c>
      <c r="P290" s="1" t="s">
        <v>59</v>
      </c>
      <c r="Q290" s="2" t="e">
        <f aca="false">N290*100/P290</f>
        <v>#DIV/0!</v>
      </c>
      <c r="R290" s="1" t="s">
        <v>63</v>
      </c>
      <c r="X290" s="1" t="s">
        <v>72</v>
      </c>
      <c r="Y290" s="1" t="s">
        <v>72</v>
      </c>
      <c r="AE290" s="1" t="s">
        <v>98</v>
      </c>
      <c r="AF290" s="1" t="s">
        <v>98</v>
      </c>
      <c r="AI290" s="1" t="s">
        <v>102</v>
      </c>
      <c r="AJ290" s="1" t="s">
        <v>65</v>
      </c>
      <c r="AK290" s="1" t="s">
        <v>65</v>
      </c>
      <c r="AU290" s="3" t="n">
        <v>0</v>
      </c>
      <c r="AV290" s="1" t="s">
        <v>66</v>
      </c>
    </row>
    <row r="291" customFormat="false" ht="12" hidden="false" customHeight="false" outlineLevel="0" collapsed="false">
      <c r="A291" s="1" t="s">
        <v>48</v>
      </c>
      <c r="B291" s="5" t="s">
        <v>49</v>
      </c>
      <c r="C291" s="1" t="s">
        <v>696</v>
      </c>
      <c r="D291" s="5" t="s">
        <v>697</v>
      </c>
      <c r="E291" s="1" t="s">
        <v>52</v>
      </c>
      <c r="F291" s="1" t="s">
        <v>289</v>
      </c>
      <c r="G291" s="5" t="s">
        <v>111</v>
      </c>
      <c r="H291" s="1" t="s">
        <v>705</v>
      </c>
      <c r="I291" s="5" t="s">
        <v>56</v>
      </c>
      <c r="J291" s="1" t="s">
        <v>247</v>
      </c>
      <c r="K291" s="5" t="s">
        <v>58</v>
      </c>
      <c r="L291" s="5" t="s">
        <v>58</v>
      </c>
      <c r="O291" s="1" t="s">
        <v>59</v>
      </c>
      <c r="P291" s="1" t="s">
        <v>59</v>
      </c>
      <c r="Q291" s="2" t="e">
        <f aca="false">N291*100/P291</f>
        <v>#DIV/0!</v>
      </c>
      <c r="R291" s="1" t="s">
        <v>63</v>
      </c>
      <c r="X291" s="1" t="s">
        <v>401</v>
      </c>
      <c r="Y291" s="1" t="s">
        <v>401</v>
      </c>
      <c r="AE291" s="1" t="s">
        <v>98</v>
      </c>
      <c r="AF291" s="1" t="s">
        <v>98</v>
      </c>
      <c r="AI291" s="1" t="s">
        <v>402</v>
      </c>
      <c r="AJ291" s="1" t="s">
        <v>65</v>
      </c>
      <c r="AK291" s="1" t="s">
        <v>65</v>
      </c>
      <c r="AU291" s="3" t="n">
        <v>0</v>
      </c>
      <c r="AV291" s="1" t="s">
        <v>66</v>
      </c>
    </row>
    <row r="292" customFormat="false" ht="12" hidden="false" customHeight="false" outlineLevel="0" collapsed="false">
      <c r="A292" s="1" t="s">
        <v>48</v>
      </c>
      <c r="B292" s="5" t="s">
        <v>49</v>
      </c>
      <c r="C292" s="1" t="s">
        <v>696</v>
      </c>
      <c r="D292" s="5" t="s">
        <v>697</v>
      </c>
      <c r="E292" s="1" t="s">
        <v>52</v>
      </c>
      <c r="F292" s="1" t="s">
        <v>289</v>
      </c>
      <c r="G292" s="5" t="s">
        <v>111</v>
      </c>
      <c r="H292" s="1" t="s">
        <v>108</v>
      </c>
      <c r="I292" s="5" t="s">
        <v>56</v>
      </c>
      <c r="J292" s="1" t="s">
        <v>247</v>
      </c>
      <c r="K292" s="5" t="s">
        <v>58</v>
      </c>
      <c r="L292" s="5" t="s">
        <v>58</v>
      </c>
      <c r="O292" s="1" t="s">
        <v>59</v>
      </c>
      <c r="P292" s="1" t="s">
        <v>59</v>
      </c>
      <c r="Q292" s="2" t="e">
        <f aca="false">N292*100/P292</f>
        <v>#DIV/0!</v>
      </c>
      <c r="R292" s="1" t="s">
        <v>63</v>
      </c>
      <c r="X292" s="1" t="s">
        <v>401</v>
      </c>
      <c r="Y292" s="1" t="s">
        <v>401</v>
      </c>
      <c r="AE292" s="1" t="s">
        <v>98</v>
      </c>
      <c r="AF292" s="1" t="s">
        <v>98</v>
      </c>
      <c r="AI292" s="1" t="s">
        <v>402</v>
      </c>
      <c r="AJ292" s="1" t="s">
        <v>65</v>
      </c>
      <c r="AK292" s="1" t="s">
        <v>65</v>
      </c>
      <c r="AU292" s="3" t="n">
        <v>0</v>
      </c>
      <c r="AV292" s="1" t="s">
        <v>66</v>
      </c>
    </row>
    <row r="293" customFormat="false" ht="12" hidden="false" customHeight="false" outlineLevel="0" collapsed="false">
      <c r="A293" s="1" t="s">
        <v>48</v>
      </c>
      <c r="B293" s="5" t="s">
        <v>49</v>
      </c>
      <c r="C293" s="1" t="s">
        <v>696</v>
      </c>
      <c r="D293" s="5" t="s">
        <v>697</v>
      </c>
      <c r="E293" s="1" t="s">
        <v>52</v>
      </c>
      <c r="F293" s="1" t="s">
        <v>110</v>
      </c>
      <c r="G293" s="5" t="s">
        <v>111</v>
      </c>
      <c r="H293" s="1" t="s">
        <v>706</v>
      </c>
      <c r="I293" s="5" t="s">
        <v>56</v>
      </c>
      <c r="J293" s="1" t="s">
        <v>72</v>
      </c>
      <c r="K293" s="5" t="s">
        <v>58</v>
      </c>
      <c r="L293" s="5" t="s">
        <v>58</v>
      </c>
      <c r="O293" s="1" t="s">
        <v>59</v>
      </c>
      <c r="P293" s="1" t="s">
        <v>194</v>
      </c>
      <c r="Q293" s="2" t="n">
        <f aca="false">N293*100/P293</f>
        <v>0</v>
      </c>
      <c r="R293" s="1" t="s">
        <v>63</v>
      </c>
      <c r="X293" s="1" t="s">
        <v>72</v>
      </c>
      <c r="Y293" s="1" t="s">
        <v>72</v>
      </c>
      <c r="AE293" s="1" t="s">
        <v>98</v>
      </c>
      <c r="AF293" s="1" t="s">
        <v>98</v>
      </c>
      <c r="AI293" s="1" t="s">
        <v>102</v>
      </c>
      <c r="AJ293" s="1" t="s">
        <v>65</v>
      </c>
      <c r="AK293" s="1" t="s">
        <v>65</v>
      </c>
      <c r="AU293" s="3" t="n">
        <v>14.4</v>
      </c>
      <c r="AV293" s="1" t="s">
        <v>66</v>
      </c>
    </row>
    <row r="294" customFormat="false" ht="12" hidden="false" customHeight="false" outlineLevel="0" collapsed="false">
      <c r="A294" s="1" t="s">
        <v>48</v>
      </c>
      <c r="B294" s="5" t="s">
        <v>49</v>
      </c>
      <c r="C294" s="1" t="s">
        <v>707</v>
      </c>
      <c r="D294" s="5" t="s">
        <v>708</v>
      </c>
      <c r="E294" s="1" t="s">
        <v>52</v>
      </c>
      <c r="F294" s="1" t="s">
        <v>709</v>
      </c>
      <c r="G294" s="5" t="s">
        <v>710</v>
      </c>
      <c r="H294" s="1" t="s">
        <v>141</v>
      </c>
      <c r="I294" s="5" t="s">
        <v>137</v>
      </c>
      <c r="J294" s="1" t="s">
        <v>72</v>
      </c>
      <c r="K294" s="5" t="s">
        <v>73</v>
      </c>
      <c r="L294" s="5" t="s">
        <v>73</v>
      </c>
      <c r="M294" s="1" t="s">
        <v>126</v>
      </c>
      <c r="N294" s="1" t="s">
        <v>126</v>
      </c>
      <c r="O294" s="1" t="s">
        <v>126</v>
      </c>
      <c r="P294" s="1" t="s">
        <v>126</v>
      </c>
      <c r="Q294" s="2" t="n">
        <f aca="false">N294*100/P294</f>
        <v>100</v>
      </c>
      <c r="R294" s="1" t="s">
        <v>711</v>
      </c>
      <c r="S294" s="1" t="s">
        <v>76</v>
      </c>
      <c r="T294" s="1" t="s">
        <v>76</v>
      </c>
      <c r="U294" s="1" t="s">
        <v>63</v>
      </c>
      <c r="V294" s="1" t="s">
        <v>63</v>
      </c>
      <c r="W294" s="1" t="s">
        <v>712</v>
      </c>
      <c r="X294" s="1" t="s">
        <v>65</v>
      </c>
      <c r="Y294" s="1" t="s">
        <v>65</v>
      </c>
      <c r="AJ294" s="1" t="s">
        <v>65</v>
      </c>
      <c r="AK294" s="1" t="s">
        <v>65</v>
      </c>
      <c r="AU294" s="3" t="n">
        <v>39.1</v>
      </c>
      <c r="AV294" s="1" t="s">
        <v>78</v>
      </c>
    </row>
    <row r="295" customFormat="false" ht="12" hidden="false" customHeight="false" outlineLevel="0" collapsed="false">
      <c r="A295" s="1" t="s">
        <v>48</v>
      </c>
      <c r="B295" s="5" t="s">
        <v>49</v>
      </c>
      <c r="C295" s="1" t="s">
        <v>707</v>
      </c>
      <c r="D295" s="5" t="s">
        <v>708</v>
      </c>
      <c r="E295" s="1" t="s">
        <v>52</v>
      </c>
      <c r="F295" s="1" t="s">
        <v>709</v>
      </c>
      <c r="G295" s="5" t="s">
        <v>710</v>
      </c>
      <c r="H295" s="1" t="s">
        <v>136</v>
      </c>
      <c r="I295" s="5" t="s">
        <v>137</v>
      </c>
      <c r="K295" s="5" t="s">
        <v>73</v>
      </c>
      <c r="L295" s="5" t="s">
        <v>58</v>
      </c>
      <c r="M295" s="1" t="s">
        <v>342</v>
      </c>
      <c r="N295" s="1" t="s">
        <v>342</v>
      </c>
      <c r="O295" s="1" t="s">
        <v>342</v>
      </c>
      <c r="P295" s="1" t="s">
        <v>342</v>
      </c>
      <c r="Q295" s="2" t="n">
        <f aca="false">N295*100/P295</f>
        <v>100</v>
      </c>
      <c r="R295" s="1" t="s">
        <v>63</v>
      </c>
      <c r="AU295" s="3" t="n">
        <v>4</v>
      </c>
      <c r="AV295" s="1" t="s">
        <v>66</v>
      </c>
    </row>
    <row r="296" customFormat="false" ht="12" hidden="false" customHeight="false" outlineLevel="0" collapsed="false">
      <c r="A296" s="1" t="s">
        <v>48</v>
      </c>
      <c r="B296" s="5" t="s">
        <v>49</v>
      </c>
      <c r="C296" s="7" t="s">
        <v>707</v>
      </c>
      <c r="D296" s="8" t="s">
        <v>713</v>
      </c>
      <c r="E296" s="9" t="s">
        <v>52</v>
      </c>
      <c r="F296" s="10" t="n">
        <v>10007502</v>
      </c>
      <c r="G296" s="11" t="s">
        <v>81</v>
      </c>
      <c r="H296" s="9" t="n">
        <v>0</v>
      </c>
      <c r="I296" s="11" t="s">
        <v>82</v>
      </c>
      <c r="J296" s="9"/>
      <c r="K296" s="11" t="s">
        <v>73</v>
      </c>
      <c r="L296" s="11" t="s">
        <v>73</v>
      </c>
      <c r="M296" s="9"/>
      <c r="N296" s="9"/>
      <c r="O296" s="9"/>
      <c r="P296" s="7" t="n">
        <v>4</v>
      </c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1" t="n">
        <v>14</v>
      </c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</row>
    <row r="297" customFormat="false" ht="12" hidden="false" customHeight="false" outlineLevel="0" collapsed="false">
      <c r="A297" s="1" t="s">
        <v>48</v>
      </c>
      <c r="B297" s="5" t="s">
        <v>49</v>
      </c>
      <c r="C297" s="1" t="s">
        <v>714</v>
      </c>
      <c r="D297" s="5" t="s">
        <v>715</v>
      </c>
      <c r="E297" s="1" t="s">
        <v>52</v>
      </c>
      <c r="F297" s="1" t="s">
        <v>418</v>
      </c>
      <c r="G297" s="5" t="s">
        <v>419</v>
      </c>
      <c r="H297" s="1" t="s">
        <v>141</v>
      </c>
      <c r="I297" s="5" t="s">
        <v>142</v>
      </c>
      <c r="J297" s="1" t="s">
        <v>57</v>
      </c>
      <c r="K297" s="5" t="s">
        <v>73</v>
      </c>
      <c r="L297" s="5" t="s">
        <v>73</v>
      </c>
      <c r="M297" s="1" t="s">
        <v>420</v>
      </c>
      <c r="N297" s="1" t="s">
        <v>420</v>
      </c>
      <c r="O297" s="1" t="s">
        <v>387</v>
      </c>
      <c r="P297" s="1" t="s">
        <v>387</v>
      </c>
      <c r="Q297" s="2" t="n">
        <f aca="false">N297*100/P297</f>
        <v>92.3076923076923</v>
      </c>
      <c r="R297" s="1" t="s">
        <v>421</v>
      </c>
      <c r="S297" s="1" t="s">
        <v>76</v>
      </c>
      <c r="T297" s="1" t="s">
        <v>76</v>
      </c>
      <c r="U297" s="1" t="s">
        <v>63</v>
      </c>
      <c r="V297" s="1" t="s">
        <v>63</v>
      </c>
      <c r="W297" s="1" t="s">
        <v>422</v>
      </c>
      <c r="X297" s="1" t="s">
        <v>65</v>
      </c>
      <c r="Y297" s="1" t="s">
        <v>65</v>
      </c>
      <c r="AJ297" s="1" t="s">
        <v>65</v>
      </c>
      <c r="AK297" s="1" t="s">
        <v>65</v>
      </c>
      <c r="AU297" s="3" t="n">
        <v>34.68</v>
      </c>
      <c r="AV297" s="1" t="s">
        <v>78</v>
      </c>
    </row>
    <row r="298" customFormat="false" ht="12" hidden="false" customHeight="false" outlineLevel="0" collapsed="false">
      <c r="A298" s="1" t="s">
        <v>48</v>
      </c>
      <c r="B298" s="5" t="s">
        <v>49</v>
      </c>
      <c r="C298" s="1" t="s">
        <v>714</v>
      </c>
      <c r="D298" s="5" t="s">
        <v>715</v>
      </c>
      <c r="E298" s="1" t="s">
        <v>52</v>
      </c>
      <c r="F298" s="1" t="s">
        <v>418</v>
      </c>
      <c r="G298" s="5" t="s">
        <v>419</v>
      </c>
      <c r="H298" s="1" t="s">
        <v>136</v>
      </c>
      <c r="I298" s="5" t="s">
        <v>142</v>
      </c>
      <c r="K298" s="5" t="s">
        <v>73</v>
      </c>
      <c r="L298" s="5" t="s">
        <v>58</v>
      </c>
      <c r="M298" s="1" t="s">
        <v>229</v>
      </c>
      <c r="N298" s="1" t="s">
        <v>229</v>
      </c>
      <c r="O298" s="1" t="s">
        <v>229</v>
      </c>
      <c r="P298" s="1" t="s">
        <v>229</v>
      </c>
      <c r="Q298" s="2" t="n">
        <f aca="false">N298*100/P298</f>
        <v>100</v>
      </c>
      <c r="R298" s="1" t="s">
        <v>63</v>
      </c>
      <c r="AU298" s="3" t="n">
        <v>4</v>
      </c>
      <c r="AV298" s="1" t="s">
        <v>66</v>
      </c>
    </row>
    <row r="299" customFormat="false" ht="12" hidden="false" customHeight="false" outlineLevel="0" collapsed="false">
      <c r="A299" s="1" t="s">
        <v>48</v>
      </c>
      <c r="B299" s="5" t="s">
        <v>49</v>
      </c>
      <c r="C299" s="7" t="s">
        <v>714</v>
      </c>
      <c r="D299" s="8" t="s">
        <v>716</v>
      </c>
      <c r="E299" s="9" t="s">
        <v>52</v>
      </c>
      <c r="F299" s="10" t="n">
        <v>10007502</v>
      </c>
      <c r="G299" s="11" t="s">
        <v>81</v>
      </c>
      <c r="H299" s="9" t="n">
        <v>0</v>
      </c>
      <c r="I299" s="11" t="s">
        <v>82</v>
      </c>
      <c r="J299" s="9"/>
      <c r="K299" s="11" t="s">
        <v>73</v>
      </c>
      <c r="L299" s="11" t="s">
        <v>73</v>
      </c>
      <c r="M299" s="9"/>
      <c r="N299" s="9"/>
      <c r="O299" s="9"/>
      <c r="P299" s="7" t="n">
        <v>2</v>
      </c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1" t="n">
        <v>14</v>
      </c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</row>
    <row r="300" customFormat="false" ht="12" hidden="false" customHeight="false" outlineLevel="0" collapsed="false">
      <c r="A300" s="1" t="s">
        <v>48</v>
      </c>
      <c r="B300" s="5" t="s">
        <v>49</v>
      </c>
      <c r="C300" s="1" t="s">
        <v>717</v>
      </c>
      <c r="D300" s="5" t="s">
        <v>718</v>
      </c>
      <c r="E300" s="1" t="s">
        <v>52</v>
      </c>
      <c r="F300" s="1" t="s">
        <v>694</v>
      </c>
      <c r="G300" s="5" t="s">
        <v>693</v>
      </c>
      <c r="H300" s="1" t="s">
        <v>136</v>
      </c>
      <c r="I300" s="5" t="s">
        <v>142</v>
      </c>
      <c r="K300" s="5" t="s">
        <v>73</v>
      </c>
      <c r="L300" s="5" t="s">
        <v>58</v>
      </c>
      <c r="M300" s="1" t="s">
        <v>63</v>
      </c>
      <c r="N300" s="1" t="s">
        <v>63</v>
      </c>
      <c r="O300" s="1" t="s">
        <v>63</v>
      </c>
      <c r="P300" s="1" t="s">
        <v>63</v>
      </c>
      <c r="Q300" s="2" t="n">
        <f aca="false">N300*100/P300</f>
        <v>100</v>
      </c>
      <c r="R300" s="1" t="s">
        <v>63</v>
      </c>
      <c r="AU300" s="3" t="n">
        <v>4</v>
      </c>
      <c r="AV300" s="1" t="s">
        <v>66</v>
      </c>
    </row>
    <row r="301" customFormat="false" ht="12" hidden="false" customHeight="false" outlineLevel="0" collapsed="false">
      <c r="A301" s="1" t="s">
        <v>48</v>
      </c>
      <c r="B301" s="5" t="s">
        <v>49</v>
      </c>
      <c r="C301" s="1" t="s">
        <v>717</v>
      </c>
      <c r="D301" s="5" t="s">
        <v>718</v>
      </c>
      <c r="E301" s="1" t="s">
        <v>52</v>
      </c>
      <c r="F301" s="1" t="s">
        <v>719</v>
      </c>
      <c r="G301" s="5" t="s">
        <v>720</v>
      </c>
      <c r="H301" s="1" t="s">
        <v>136</v>
      </c>
      <c r="I301" s="5" t="s">
        <v>142</v>
      </c>
      <c r="K301" s="5" t="s">
        <v>73</v>
      </c>
      <c r="L301" s="5" t="s">
        <v>58</v>
      </c>
      <c r="M301" s="1" t="s">
        <v>138</v>
      </c>
      <c r="N301" s="1" t="s">
        <v>138</v>
      </c>
      <c r="O301" s="1" t="s">
        <v>138</v>
      </c>
      <c r="P301" s="1" t="s">
        <v>138</v>
      </c>
      <c r="Q301" s="2" t="n">
        <f aca="false">N301*100/P301</f>
        <v>100</v>
      </c>
      <c r="R301" s="1" t="s">
        <v>63</v>
      </c>
      <c r="AU301" s="3" t="n">
        <v>4</v>
      </c>
      <c r="AV301" s="1" t="s">
        <v>66</v>
      </c>
    </row>
    <row r="302" customFormat="false" ht="12" hidden="false" customHeight="false" outlineLevel="0" collapsed="false">
      <c r="A302" s="1" t="s">
        <v>48</v>
      </c>
      <c r="B302" s="5" t="s">
        <v>49</v>
      </c>
      <c r="C302" s="1" t="s">
        <v>717</v>
      </c>
      <c r="D302" s="5" t="s">
        <v>718</v>
      </c>
      <c r="E302" s="1" t="s">
        <v>67</v>
      </c>
      <c r="F302" s="1" t="s">
        <v>721</v>
      </c>
      <c r="G302" s="5" t="s">
        <v>722</v>
      </c>
      <c r="H302" s="1" t="s">
        <v>65</v>
      </c>
      <c r="I302" s="5" t="s">
        <v>137</v>
      </c>
      <c r="J302" s="1" t="s">
        <v>72</v>
      </c>
      <c r="K302" s="5" t="s">
        <v>73</v>
      </c>
      <c r="L302" s="5" t="s">
        <v>73</v>
      </c>
      <c r="M302" s="1" t="s">
        <v>75</v>
      </c>
      <c r="N302" s="1" t="s">
        <v>75</v>
      </c>
      <c r="O302" s="1" t="s">
        <v>553</v>
      </c>
      <c r="P302" s="1" t="s">
        <v>553</v>
      </c>
      <c r="Q302" s="2" t="n">
        <f aca="false">N302*100/P302</f>
        <v>85.3658536585366</v>
      </c>
      <c r="R302" s="1" t="s">
        <v>63</v>
      </c>
      <c r="X302" s="1" t="s">
        <v>62</v>
      </c>
      <c r="Y302" s="1" t="s">
        <v>62</v>
      </c>
      <c r="AE302" s="1" t="s">
        <v>98</v>
      </c>
      <c r="AF302" s="1" t="s">
        <v>98</v>
      </c>
      <c r="AG302" s="1" t="s">
        <v>313</v>
      </c>
      <c r="AH302" s="1" t="s">
        <v>313</v>
      </c>
      <c r="AI302" s="1" t="s">
        <v>365</v>
      </c>
      <c r="AJ302" s="1" t="s">
        <v>65</v>
      </c>
      <c r="AK302" s="1" t="s">
        <v>65</v>
      </c>
      <c r="AU302" s="3" t="n">
        <v>91.8</v>
      </c>
      <c r="AV302" s="1" t="s">
        <v>78</v>
      </c>
    </row>
    <row r="303" customFormat="false" ht="12" hidden="false" customHeight="false" outlineLevel="0" collapsed="false">
      <c r="A303" s="1" t="s">
        <v>48</v>
      </c>
      <c r="B303" s="5" t="s">
        <v>49</v>
      </c>
      <c r="C303" s="1" t="s">
        <v>717</v>
      </c>
      <c r="D303" s="5" t="s">
        <v>718</v>
      </c>
      <c r="E303" s="1" t="s">
        <v>67</v>
      </c>
      <c r="F303" s="1" t="s">
        <v>723</v>
      </c>
      <c r="G303" s="5" t="s">
        <v>722</v>
      </c>
      <c r="H303" s="1" t="s">
        <v>65</v>
      </c>
      <c r="I303" s="5" t="s">
        <v>82</v>
      </c>
      <c r="J303" s="1" t="s">
        <v>72</v>
      </c>
      <c r="K303" s="5" t="s">
        <v>73</v>
      </c>
      <c r="L303" s="5" t="s">
        <v>73</v>
      </c>
      <c r="M303" s="1" t="s">
        <v>724</v>
      </c>
      <c r="N303" s="1" t="s">
        <v>724</v>
      </c>
      <c r="O303" s="1" t="s">
        <v>639</v>
      </c>
      <c r="P303" s="1" t="s">
        <v>639</v>
      </c>
      <c r="Q303" s="2" t="n">
        <f aca="false">N303*100/P303</f>
        <v>97.4358974358974</v>
      </c>
      <c r="X303" s="1" t="s">
        <v>725</v>
      </c>
      <c r="Y303" s="1" t="s">
        <v>725</v>
      </c>
      <c r="AE303" s="1" t="s">
        <v>98</v>
      </c>
      <c r="AF303" s="1" t="s">
        <v>98</v>
      </c>
      <c r="AG303" s="1" t="s">
        <v>181</v>
      </c>
      <c r="AH303" s="1" t="s">
        <v>181</v>
      </c>
      <c r="AI303" s="1" t="s">
        <v>726</v>
      </c>
      <c r="AJ303" s="1" t="s">
        <v>65</v>
      </c>
      <c r="AK303" s="1" t="s">
        <v>65</v>
      </c>
      <c r="AU303" s="3" t="n">
        <v>428.4</v>
      </c>
      <c r="AV303" s="1" t="s">
        <v>78</v>
      </c>
    </row>
    <row r="304" customFormat="false" ht="12" hidden="false" customHeight="false" outlineLevel="0" collapsed="false">
      <c r="A304" s="1" t="s">
        <v>48</v>
      </c>
      <c r="B304" s="5" t="s">
        <v>49</v>
      </c>
      <c r="C304" s="1" t="s">
        <v>727</v>
      </c>
      <c r="D304" s="5" t="s">
        <v>728</v>
      </c>
      <c r="E304" s="1" t="s">
        <v>52</v>
      </c>
      <c r="F304" s="1" t="s">
        <v>729</v>
      </c>
      <c r="G304" s="5" t="s">
        <v>54</v>
      </c>
      <c r="H304" s="1" t="s">
        <v>384</v>
      </c>
      <c r="I304" s="5" t="s">
        <v>56</v>
      </c>
      <c r="J304" s="1" t="s">
        <v>125</v>
      </c>
      <c r="K304" s="5" t="s">
        <v>58</v>
      </c>
      <c r="L304" s="5" t="s">
        <v>58</v>
      </c>
      <c r="M304" s="1" t="s">
        <v>59</v>
      </c>
      <c r="N304" s="1" t="s">
        <v>59</v>
      </c>
      <c r="O304" s="1" t="s">
        <v>730</v>
      </c>
      <c r="P304" s="1" t="s">
        <v>730</v>
      </c>
      <c r="Q304" s="2" t="n">
        <f aca="false">N304*100/P304</f>
        <v>0</v>
      </c>
      <c r="R304" s="1" t="s">
        <v>731</v>
      </c>
      <c r="S304" s="1" t="s">
        <v>450</v>
      </c>
      <c r="T304" s="1" t="s">
        <v>450</v>
      </c>
      <c r="U304" s="1" t="s">
        <v>63</v>
      </c>
      <c r="V304" s="1" t="s">
        <v>63</v>
      </c>
      <c r="W304" s="1" t="s">
        <v>732</v>
      </c>
      <c r="X304" s="1" t="s">
        <v>65</v>
      </c>
      <c r="Y304" s="1" t="s">
        <v>65</v>
      </c>
      <c r="AJ304" s="1" t="s">
        <v>65</v>
      </c>
      <c r="AK304" s="1" t="s">
        <v>65</v>
      </c>
      <c r="AU304" s="3" t="n">
        <v>53.04</v>
      </c>
      <c r="AV304" s="1" t="s">
        <v>66</v>
      </c>
    </row>
    <row r="305" customFormat="false" ht="12" hidden="false" customHeight="false" outlineLevel="0" collapsed="false">
      <c r="A305" s="1" t="s">
        <v>48</v>
      </c>
      <c r="B305" s="5" t="s">
        <v>49</v>
      </c>
      <c r="C305" s="1" t="s">
        <v>727</v>
      </c>
      <c r="D305" s="5" t="s">
        <v>728</v>
      </c>
      <c r="E305" s="1" t="s">
        <v>67</v>
      </c>
      <c r="F305" s="1" t="s">
        <v>435</v>
      </c>
      <c r="G305" s="5" t="s">
        <v>172</v>
      </c>
      <c r="H305" s="1" t="s">
        <v>330</v>
      </c>
      <c r="I305" s="5" t="s">
        <v>56</v>
      </c>
      <c r="J305" s="1" t="s">
        <v>72</v>
      </c>
      <c r="K305" s="5" t="s">
        <v>58</v>
      </c>
      <c r="L305" s="5" t="s">
        <v>58</v>
      </c>
      <c r="M305" s="1" t="s">
        <v>59</v>
      </c>
      <c r="N305" s="1" t="s">
        <v>59</v>
      </c>
      <c r="O305" s="1" t="s">
        <v>386</v>
      </c>
      <c r="P305" s="1" t="s">
        <v>386</v>
      </c>
      <c r="Q305" s="2" t="n">
        <f aca="false">N305*100/P305</f>
        <v>0</v>
      </c>
      <c r="R305" s="1" t="s">
        <v>63</v>
      </c>
      <c r="S305" s="1" t="s">
        <v>76</v>
      </c>
      <c r="T305" s="1" t="s">
        <v>76</v>
      </c>
      <c r="U305" s="1" t="s">
        <v>63</v>
      </c>
      <c r="V305" s="1" t="s">
        <v>63</v>
      </c>
      <c r="W305" s="1" t="s">
        <v>77</v>
      </c>
      <c r="X305" s="1" t="s">
        <v>65</v>
      </c>
      <c r="Y305" s="1" t="s">
        <v>65</v>
      </c>
      <c r="AJ305" s="1" t="s">
        <v>65</v>
      </c>
      <c r="AK305" s="1" t="s">
        <v>65</v>
      </c>
      <c r="AU305" s="3" t="n">
        <v>34</v>
      </c>
      <c r="AV305" s="1" t="s">
        <v>66</v>
      </c>
    </row>
    <row r="306" customFormat="false" ht="12" hidden="false" customHeight="false" outlineLevel="0" collapsed="false">
      <c r="A306" s="1" t="s">
        <v>48</v>
      </c>
      <c r="B306" s="5" t="s">
        <v>49</v>
      </c>
      <c r="C306" s="7" t="s">
        <v>727</v>
      </c>
      <c r="D306" s="8" t="s">
        <v>733</v>
      </c>
      <c r="E306" s="9" t="s">
        <v>52</v>
      </c>
      <c r="F306" s="10" t="n">
        <v>10007502</v>
      </c>
      <c r="G306" s="11" t="s">
        <v>81</v>
      </c>
      <c r="H306" s="9" t="n">
        <v>0</v>
      </c>
      <c r="I306" s="11" t="s">
        <v>82</v>
      </c>
      <c r="J306" s="9"/>
      <c r="K306" s="11" t="s">
        <v>73</v>
      </c>
      <c r="L306" s="11" t="s">
        <v>73</v>
      </c>
      <c r="M306" s="9"/>
      <c r="N306" s="9"/>
      <c r="O306" s="9"/>
      <c r="P306" s="7" t="n">
        <v>2</v>
      </c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1" t="n">
        <v>14</v>
      </c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</row>
    <row r="307" customFormat="false" ht="12" hidden="false" customHeight="false" outlineLevel="0" collapsed="false">
      <c r="A307" s="1" t="s">
        <v>48</v>
      </c>
      <c r="B307" s="5" t="s">
        <v>49</v>
      </c>
      <c r="C307" s="7" t="s">
        <v>734</v>
      </c>
      <c r="D307" s="8" t="s">
        <v>735</v>
      </c>
      <c r="E307" s="9" t="s">
        <v>52</v>
      </c>
      <c r="F307" s="10" t="n">
        <v>10007502</v>
      </c>
      <c r="G307" s="11" t="s">
        <v>81</v>
      </c>
      <c r="H307" s="9" t="n">
        <v>0</v>
      </c>
      <c r="I307" s="11" t="s">
        <v>82</v>
      </c>
      <c r="J307" s="9"/>
      <c r="K307" s="11" t="s">
        <v>73</v>
      </c>
      <c r="L307" s="11" t="s">
        <v>73</v>
      </c>
      <c r="M307" s="9"/>
      <c r="N307" s="9"/>
      <c r="O307" s="9"/>
      <c r="P307" s="7" t="n">
        <v>3</v>
      </c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1" t="n">
        <v>14</v>
      </c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</row>
    <row r="308" customFormat="false" ht="12" hidden="false" customHeight="false" outlineLevel="0" collapsed="false">
      <c r="A308" s="1" t="s">
        <v>48</v>
      </c>
      <c r="B308" s="5" t="s">
        <v>49</v>
      </c>
      <c r="C308" s="1" t="s">
        <v>736</v>
      </c>
      <c r="D308" s="5" t="s">
        <v>737</v>
      </c>
      <c r="E308" s="1" t="s">
        <v>52</v>
      </c>
      <c r="F308" s="1" t="s">
        <v>738</v>
      </c>
      <c r="G308" s="5" t="s">
        <v>739</v>
      </c>
      <c r="H308" s="1" t="s">
        <v>141</v>
      </c>
      <c r="I308" s="5" t="s">
        <v>142</v>
      </c>
      <c r="J308" s="1" t="s">
        <v>72</v>
      </c>
      <c r="K308" s="5" t="s">
        <v>73</v>
      </c>
      <c r="L308" s="5" t="s">
        <v>73</v>
      </c>
      <c r="M308" s="1" t="s">
        <v>740</v>
      </c>
      <c r="N308" s="1" t="s">
        <v>740</v>
      </c>
      <c r="O308" s="1" t="s">
        <v>740</v>
      </c>
      <c r="P308" s="1" t="s">
        <v>740</v>
      </c>
      <c r="Q308" s="2" t="n">
        <f aca="false">N308*100/P308</f>
        <v>100</v>
      </c>
      <c r="R308" s="1" t="s">
        <v>741</v>
      </c>
      <c r="S308" s="1" t="s">
        <v>742</v>
      </c>
      <c r="T308" s="1" t="s">
        <v>742</v>
      </c>
      <c r="U308" s="1" t="s">
        <v>63</v>
      </c>
      <c r="V308" s="1" t="s">
        <v>63</v>
      </c>
      <c r="W308" s="1" t="s">
        <v>743</v>
      </c>
      <c r="X308" s="1" t="s">
        <v>65</v>
      </c>
      <c r="Y308" s="1" t="s">
        <v>65</v>
      </c>
      <c r="AJ308" s="1" t="s">
        <v>65</v>
      </c>
      <c r="AK308" s="1" t="s">
        <v>65</v>
      </c>
      <c r="AU308" s="3" t="n">
        <v>45.2</v>
      </c>
      <c r="AV308" s="1" t="s">
        <v>78</v>
      </c>
    </row>
    <row r="309" customFormat="false" ht="12" hidden="false" customHeight="false" outlineLevel="0" collapsed="false">
      <c r="A309" s="1" t="s">
        <v>48</v>
      </c>
      <c r="B309" s="5" t="s">
        <v>49</v>
      </c>
      <c r="C309" s="1" t="s">
        <v>744</v>
      </c>
      <c r="D309" s="5" t="s">
        <v>745</v>
      </c>
      <c r="E309" s="1" t="s">
        <v>52</v>
      </c>
      <c r="F309" s="1" t="s">
        <v>53</v>
      </c>
      <c r="G309" s="5" t="s">
        <v>54</v>
      </c>
      <c r="H309" s="1" t="s">
        <v>381</v>
      </c>
      <c r="I309" s="5" t="s">
        <v>56</v>
      </c>
      <c r="J309" s="1" t="s">
        <v>57</v>
      </c>
      <c r="K309" s="5" t="s">
        <v>58</v>
      </c>
      <c r="L309" s="5" t="s">
        <v>58</v>
      </c>
      <c r="M309" s="1" t="s">
        <v>59</v>
      </c>
      <c r="N309" s="1" t="s">
        <v>59</v>
      </c>
      <c r="O309" s="1" t="s">
        <v>386</v>
      </c>
      <c r="P309" s="1" t="s">
        <v>386</v>
      </c>
      <c r="Q309" s="2" t="n">
        <f aca="false">N309*100/P309</f>
        <v>0</v>
      </c>
      <c r="R309" s="1" t="s">
        <v>63</v>
      </c>
      <c r="S309" s="1" t="s">
        <v>62</v>
      </c>
      <c r="T309" s="1" t="s">
        <v>62</v>
      </c>
      <c r="U309" s="1" t="s">
        <v>63</v>
      </c>
      <c r="V309" s="1" t="s">
        <v>63</v>
      </c>
      <c r="W309" s="1" t="s">
        <v>89</v>
      </c>
      <c r="X309" s="1" t="s">
        <v>65</v>
      </c>
      <c r="Y309" s="1" t="s">
        <v>65</v>
      </c>
      <c r="AJ309" s="1" t="s">
        <v>65</v>
      </c>
      <c r="AK309" s="1" t="s">
        <v>65</v>
      </c>
      <c r="AU309" s="3" t="n">
        <v>68</v>
      </c>
      <c r="AV309" s="1" t="s">
        <v>66</v>
      </c>
    </row>
    <row r="310" customFormat="false" ht="12" hidden="false" customHeight="false" outlineLevel="0" collapsed="false">
      <c r="A310" s="1" t="s">
        <v>48</v>
      </c>
      <c r="B310" s="5" t="s">
        <v>49</v>
      </c>
      <c r="C310" s="1" t="s">
        <v>744</v>
      </c>
      <c r="D310" s="5" t="s">
        <v>745</v>
      </c>
      <c r="E310" s="1" t="s">
        <v>52</v>
      </c>
      <c r="F310" s="1" t="s">
        <v>53</v>
      </c>
      <c r="G310" s="5" t="s">
        <v>54</v>
      </c>
      <c r="H310" s="1" t="s">
        <v>212</v>
      </c>
      <c r="I310" s="5" t="s">
        <v>56</v>
      </c>
      <c r="J310" s="1" t="s">
        <v>57</v>
      </c>
      <c r="K310" s="5" t="s">
        <v>58</v>
      </c>
      <c r="L310" s="5" t="s">
        <v>58</v>
      </c>
      <c r="M310" s="1" t="s">
        <v>59</v>
      </c>
      <c r="N310" s="1" t="s">
        <v>59</v>
      </c>
      <c r="O310" s="1" t="s">
        <v>597</v>
      </c>
      <c r="P310" s="1" t="s">
        <v>597</v>
      </c>
      <c r="Q310" s="2" t="n">
        <f aca="false">N310*100/P310</f>
        <v>0</v>
      </c>
      <c r="R310" s="1" t="s">
        <v>598</v>
      </c>
      <c r="S310" s="1" t="s">
        <v>62</v>
      </c>
      <c r="T310" s="1" t="s">
        <v>62</v>
      </c>
      <c r="U310" s="1" t="s">
        <v>63</v>
      </c>
      <c r="V310" s="1" t="s">
        <v>63</v>
      </c>
      <c r="W310" s="1" t="s">
        <v>599</v>
      </c>
      <c r="X310" s="1" t="s">
        <v>65</v>
      </c>
      <c r="Y310" s="1" t="s">
        <v>65</v>
      </c>
      <c r="AJ310" s="1" t="s">
        <v>65</v>
      </c>
      <c r="AK310" s="1" t="s">
        <v>65</v>
      </c>
      <c r="AU310" s="3" t="n">
        <v>104.72</v>
      </c>
      <c r="AV310" s="1" t="s">
        <v>66</v>
      </c>
    </row>
    <row r="311" customFormat="false" ht="12" hidden="false" customHeight="false" outlineLevel="0" collapsed="false">
      <c r="A311" s="1" t="s">
        <v>48</v>
      </c>
      <c r="B311" s="5" t="s">
        <v>49</v>
      </c>
      <c r="C311" s="1" t="s">
        <v>744</v>
      </c>
      <c r="D311" s="5" t="s">
        <v>745</v>
      </c>
      <c r="E311" s="1" t="s">
        <v>52</v>
      </c>
      <c r="F311" s="1" t="s">
        <v>93</v>
      </c>
      <c r="G311" s="5" t="s">
        <v>94</v>
      </c>
      <c r="H311" s="1" t="s">
        <v>746</v>
      </c>
      <c r="I311" s="5" t="s">
        <v>56</v>
      </c>
      <c r="J311" s="1" t="s">
        <v>72</v>
      </c>
      <c r="K311" s="5" t="s">
        <v>58</v>
      </c>
      <c r="L311" s="5" t="s">
        <v>58</v>
      </c>
      <c r="M311" s="1" t="s">
        <v>59</v>
      </c>
      <c r="N311" s="1" t="s">
        <v>59</v>
      </c>
      <c r="O311" s="1" t="s">
        <v>491</v>
      </c>
      <c r="P311" s="1" t="s">
        <v>491</v>
      </c>
      <c r="Q311" s="2" t="n">
        <f aca="false">N311*100/P311</f>
        <v>0</v>
      </c>
      <c r="R311" s="1" t="s">
        <v>63</v>
      </c>
      <c r="X311" s="1" t="s">
        <v>72</v>
      </c>
      <c r="Y311" s="1" t="s">
        <v>72</v>
      </c>
      <c r="AE311" s="1" t="s">
        <v>98</v>
      </c>
      <c r="AF311" s="1" t="s">
        <v>98</v>
      </c>
      <c r="AG311" s="1" t="s">
        <v>313</v>
      </c>
      <c r="AH311" s="1" t="s">
        <v>313</v>
      </c>
      <c r="AI311" s="1" t="s">
        <v>244</v>
      </c>
      <c r="AJ311" s="1" t="s">
        <v>65</v>
      </c>
      <c r="AK311" s="1" t="s">
        <v>65</v>
      </c>
      <c r="AU311" s="3" t="n">
        <v>43.2</v>
      </c>
      <c r="AV311" s="1" t="s">
        <v>66</v>
      </c>
    </row>
    <row r="312" customFormat="false" ht="12" hidden="false" customHeight="false" outlineLevel="0" collapsed="false">
      <c r="A312" s="1" t="s">
        <v>48</v>
      </c>
      <c r="B312" s="5" t="s">
        <v>49</v>
      </c>
      <c r="C312" s="1" t="s">
        <v>744</v>
      </c>
      <c r="D312" s="5" t="s">
        <v>745</v>
      </c>
      <c r="E312" s="1" t="s">
        <v>67</v>
      </c>
      <c r="F312" s="1" t="s">
        <v>53</v>
      </c>
      <c r="G312" s="5" t="s">
        <v>54</v>
      </c>
      <c r="H312" s="1" t="s">
        <v>384</v>
      </c>
      <c r="I312" s="5" t="s">
        <v>56</v>
      </c>
      <c r="J312" s="1" t="s">
        <v>57</v>
      </c>
      <c r="K312" s="5" t="s">
        <v>58</v>
      </c>
      <c r="L312" s="5" t="s">
        <v>58</v>
      </c>
      <c r="M312" s="1" t="s">
        <v>59</v>
      </c>
      <c r="N312" s="1" t="s">
        <v>59</v>
      </c>
      <c r="O312" s="1" t="s">
        <v>747</v>
      </c>
      <c r="P312" s="1" t="s">
        <v>747</v>
      </c>
      <c r="Q312" s="2" t="n">
        <f aca="false">N312*100/P312</f>
        <v>0</v>
      </c>
      <c r="R312" s="1" t="s">
        <v>748</v>
      </c>
      <c r="S312" s="1" t="s">
        <v>332</v>
      </c>
      <c r="T312" s="1" t="s">
        <v>332</v>
      </c>
      <c r="U312" s="1" t="s">
        <v>63</v>
      </c>
      <c r="V312" s="1" t="s">
        <v>63</v>
      </c>
      <c r="W312" s="1" t="s">
        <v>749</v>
      </c>
      <c r="X312" s="1" t="s">
        <v>65</v>
      </c>
      <c r="Y312" s="1" t="s">
        <v>65</v>
      </c>
      <c r="AJ312" s="1" t="s">
        <v>65</v>
      </c>
      <c r="AK312" s="1" t="s">
        <v>65</v>
      </c>
      <c r="AU312" s="3" t="n">
        <v>59.36</v>
      </c>
      <c r="AV312" s="1" t="s">
        <v>66</v>
      </c>
    </row>
    <row r="313" customFormat="false" ht="12" hidden="false" customHeight="false" outlineLevel="0" collapsed="false">
      <c r="A313" s="1" t="s">
        <v>48</v>
      </c>
      <c r="B313" s="5" t="s">
        <v>49</v>
      </c>
      <c r="C313" s="1" t="s">
        <v>744</v>
      </c>
      <c r="D313" s="5" t="s">
        <v>745</v>
      </c>
      <c r="E313" s="1" t="s">
        <v>67</v>
      </c>
      <c r="F313" s="1" t="s">
        <v>93</v>
      </c>
      <c r="G313" s="5" t="s">
        <v>94</v>
      </c>
      <c r="H313" s="1" t="s">
        <v>277</v>
      </c>
      <c r="I313" s="5" t="s">
        <v>56</v>
      </c>
      <c r="J313" s="1" t="s">
        <v>72</v>
      </c>
      <c r="K313" s="5" t="s">
        <v>58</v>
      </c>
      <c r="L313" s="5" t="s">
        <v>58</v>
      </c>
      <c r="M313" s="1" t="s">
        <v>59</v>
      </c>
      <c r="N313" s="1" t="s">
        <v>59</v>
      </c>
      <c r="O313" s="1" t="s">
        <v>336</v>
      </c>
      <c r="P313" s="1" t="s">
        <v>336</v>
      </c>
      <c r="Q313" s="2" t="n">
        <f aca="false">N313*100/P313</f>
        <v>0</v>
      </c>
      <c r="X313" s="1" t="s">
        <v>97</v>
      </c>
      <c r="Y313" s="1" t="s">
        <v>97</v>
      </c>
      <c r="AE313" s="1" t="s">
        <v>98</v>
      </c>
      <c r="AF313" s="1" t="s">
        <v>98</v>
      </c>
      <c r="AG313" s="1" t="s">
        <v>152</v>
      </c>
      <c r="AH313" s="1" t="s">
        <v>152</v>
      </c>
      <c r="AI313" s="1" t="s">
        <v>250</v>
      </c>
      <c r="AJ313" s="1" t="s">
        <v>65</v>
      </c>
      <c r="AK313" s="1" t="s">
        <v>65</v>
      </c>
      <c r="AU313" s="3" t="n">
        <v>32.4</v>
      </c>
      <c r="AV313" s="1" t="s">
        <v>66</v>
      </c>
    </row>
    <row r="314" customFormat="false" ht="12" hidden="false" customHeight="false" outlineLevel="0" collapsed="false">
      <c r="A314" s="1" t="s">
        <v>48</v>
      </c>
      <c r="B314" s="5" t="s">
        <v>49</v>
      </c>
      <c r="C314" s="1" t="s">
        <v>744</v>
      </c>
      <c r="D314" s="5" t="s">
        <v>745</v>
      </c>
      <c r="E314" s="1" t="s">
        <v>67</v>
      </c>
      <c r="F314" s="1" t="s">
        <v>93</v>
      </c>
      <c r="G314" s="5" t="s">
        <v>94</v>
      </c>
      <c r="H314" s="1" t="s">
        <v>55</v>
      </c>
      <c r="I314" s="5" t="s">
        <v>56</v>
      </c>
      <c r="J314" s="1" t="s">
        <v>72</v>
      </c>
      <c r="K314" s="5" t="s">
        <v>58</v>
      </c>
      <c r="L314" s="5" t="s">
        <v>58</v>
      </c>
      <c r="M314" s="1" t="s">
        <v>59</v>
      </c>
      <c r="N314" s="1" t="s">
        <v>59</v>
      </c>
      <c r="O314" s="1" t="s">
        <v>750</v>
      </c>
      <c r="P314" s="1" t="s">
        <v>750</v>
      </c>
      <c r="Q314" s="2" t="n">
        <f aca="false">N314*100/P314</f>
        <v>0</v>
      </c>
      <c r="X314" s="1" t="s">
        <v>502</v>
      </c>
      <c r="Y314" s="1" t="s">
        <v>502</v>
      </c>
      <c r="AE314" s="1" t="s">
        <v>98</v>
      </c>
      <c r="AF314" s="1" t="s">
        <v>98</v>
      </c>
      <c r="AG314" s="1" t="s">
        <v>152</v>
      </c>
      <c r="AH314" s="1" t="s">
        <v>152</v>
      </c>
      <c r="AI314" s="1" t="s">
        <v>333</v>
      </c>
      <c r="AJ314" s="1" t="s">
        <v>65</v>
      </c>
      <c r="AK314" s="1" t="s">
        <v>65</v>
      </c>
      <c r="AU314" s="3" t="n">
        <v>25.2</v>
      </c>
      <c r="AV314" s="1" t="s">
        <v>66</v>
      </c>
    </row>
    <row r="315" customFormat="false" ht="12" hidden="false" customHeight="false" outlineLevel="0" collapsed="false">
      <c r="A315" s="1" t="s">
        <v>48</v>
      </c>
      <c r="B315" s="5" t="s">
        <v>49</v>
      </c>
      <c r="C315" s="7" t="s">
        <v>751</v>
      </c>
      <c r="D315" s="8" t="s">
        <v>752</v>
      </c>
      <c r="E315" s="9" t="s">
        <v>52</v>
      </c>
      <c r="F315" s="10" t="n">
        <v>10007502</v>
      </c>
      <c r="G315" s="11" t="s">
        <v>81</v>
      </c>
      <c r="H315" s="9" t="n">
        <v>0</v>
      </c>
      <c r="I315" s="11" t="s">
        <v>82</v>
      </c>
      <c r="J315" s="9"/>
      <c r="K315" s="11" t="s">
        <v>73</v>
      </c>
      <c r="L315" s="11" t="s">
        <v>73</v>
      </c>
      <c r="M315" s="9"/>
      <c r="N315" s="9"/>
      <c r="O315" s="9"/>
      <c r="P315" s="7" t="n">
        <v>6</v>
      </c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1" t="n">
        <v>14</v>
      </c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</row>
    <row r="316" customFormat="false" ht="12" hidden="false" customHeight="false" outlineLevel="0" collapsed="false">
      <c r="A316" s="1" t="s">
        <v>48</v>
      </c>
      <c r="B316" s="5" t="s">
        <v>49</v>
      </c>
      <c r="C316" s="1" t="s">
        <v>753</v>
      </c>
      <c r="D316" s="5" t="s">
        <v>754</v>
      </c>
      <c r="E316" s="1" t="s">
        <v>52</v>
      </c>
      <c r="F316" s="1" t="s">
        <v>245</v>
      </c>
      <c r="G316" s="5" t="s">
        <v>246</v>
      </c>
      <c r="H316" s="1" t="s">
        <v>755</v>
      </c>
      <c r="I316" s="5" t="s">
        <v>137</v>
      </c>
      <c r="J316" s="1" t="s">
        <v>125</v>
      </c>
      <c r="L316" s="5" t="s">
        <v>73</v>
      </c>
      <c r="O316" s="1" t="s">
        <v>59</v>
      </c>
      <c r="P316" s="1" t="s">
        <v>229</v>
      </c>
      <c r="Q316" s="2" t="n">
        <f aca="false">N316*100/P316</f>
        <v>0</v>
      </c>
      <c r="R316" s="1" t="s">
        <v>63</v>
      </c>
      <c r="X316" s="1" t="s">
        <v>249</v>
      </c>
      <c r="Y316" s="1" t="s">
        <v>249</v>
      </c>
      <c r="AE316" s="1" t="s">
        <v>98</v>
      </c>
      <c r="AF316" s="1" t="s">
        <v>98</v>
      </c>
      <c r="AI316" s="1" t="s">
        <v>250</v>
      </c>
      <c r="AJ316" s="1" t="s">
        <v>65</v>
      </c>
      <c r="AK316" s="1" t="s">
        <v>65</v>
      </c>
      <c r="AU316" s="3" t="n">
        <v>32.4</v>
      </c>
      <c r="AV316" s="1" t="s">
        <v>78</v>
      </c>
    </row>
    <row r="317" customFormat="false" ht="12" hidden="false" customHeight="false" outlineLevel="0" collapsed="false">
      <c r="A317" s="1" t="s">
        <v>48</v>
      </c>
      <c r="B317" s="5" t="s">
        <v>49</v>
      </c>
      <c r="C317" s="1" t="s">
        <v>753</v>
      </c>
      <c r="D317" s="5" t="s">
        <v>754</v>
      </c>
      <c r="E317" s="1" t="s">
        <v>52</v>
      </c>
      <c r="F317" s="1" t="s">
        <v>245</v>
      </c>
      <c r="G317" s="5" t="s">
        <v>246</v>
      </c>
      <c r="H317" s="1" t="s">
        <v>756</v>
      </c>
      <c r="I317" s="5" t="s">
        <v>137</v>
      </c>
      <c r="J317" s="1" t="s">
        <v>125</v>
      </c>
      <c r="L317" s="5" t="s">
        <v>73</v>
      </c>
      <c r="O317" s="1" t="s">
        <v>59</v>
      </c>
      <c r="P317" s="1" t="s">
        <v>689</v>
      </c>
      <c r="Q317" s="2" t="n">
        <f aca="false">N317*100/P317</f>
        <v>0</v>
      </c>
      <c r="R317" s="1" t="s">
        <v>63</v>
      </c>
      <c r="X317" s="1" t="s">
        <v>618</v>
      </c>
      <c r="Y317" s="1" t="s">
        <v>618</v>
      </c>
      <c r="AE317" s="1" t="s">
        <v>98</v>
      </c>
      <c r="AF317" s="1" t="s">
        <v>98</v>
      </c>
      <c r="AI317" s="1" t="s">
        <v>619</v>
      </c>
      <c r="AJ317" s="1" t="s">
        <v>65</v>
      </c>
      <c r="AK317" s="1" t="s">
        <v>65</v>
      </c>
      <c r="AU317" s="3" t="n">
        <v>64.8</v>
      </c>
      <c r="AV317" s="1" t="s">
        <v>78</v>
      </c>
    </row>
    <row r="318" customFormat="false" ht="12" hidden="false" customHeight="false" outlineLevel="0" collapsed="false">
      <c r="A318" s="1" t="s">
        <v>48</v>
      </c>
      <c r="B318" s="5" t="s">
        <v>49</v>
      </c>
      <c r="C318" s="1" t="s">
        <v>753</v>
      </c>
      <c r="D318" s="5" t="s">
        <v>754</v>
      </c>
      <c r="E318" s="1" t="s">
        <v>67</v>
      </c>
      <c r="F318" s="1" t="s">
        <v>263</v>
      </c>
      <c r="G318" s="5" t="s">
        <v>264</v>
      </c>
      <c r="H318" s="1" t="s">
        <v>357</v>
      </c>
      <c r="I318" s="5" t="s">
        <v>137</v>
      </c>
      <c r="J318" s="1" t="s">
        <v>125</v>
      </c>
      <c r="K318" s="5" t="s">
        <v>73</v>
      </c>
      <c r="L318" s="5" t="s">
        <v>73</v>
      </c>
      <c r="M318" s="1" t="s">
        <v>265</v>
      </c>
      <c r="N318" s="1" t="s">
        <v>265</v>
      </c>
      <c r="O318" s="1" t="s">
        <v>266</v>
      </c>
      <c r="P318" s="1" t="s">
        <v>266</v>
      </c>
      <c r="Q318" s="2" t="n">
        <f aca="false">N318*100/P318</f>
        <v>95.3846153846154</v>
      </c>
      <c r="X318" s="1" t="s">
        <v>249</v>
      </c>
      <c r="Y318" s="1" t="s">
        <v>249</v>
      </c>
      <c r="AE318" s="1" t="s">
        <v>98</v>
      </c>
      <c r="AF318" s="1" t="s">
        <v>98</v>
      </c>
      <c r="AI318" s="1" t="s">
        <v>250</v>
      </c>
      <c r="AJ318" s="1" t="s">
        <v>65</v>
      </c>
      <c r="AK318" s="1" t="s">
        <v>65</v>
      </c>
      <c r="AU318" s="3" t="n">
        <v>32.4</v>
      </c>
      <c r="AV318" s="1" t="s">
        <v>78</v>
      </c>
    </row>
    <row r="319" customFormat="false" ht="12" hidden="false" customHeight="false" outlineLevel="0" collapsed="false">
      <c r="A319" s="1" t="s">
        <v>48</v>
      </c>
      <c r="B319" s="5" t="s">
        <v>49</v>
      </c>
      <c r="C319" s="1" t="s">
        <v>753</v>
      </c>
      <c r="D319" s="5" t="s">
        <v>754</v>
      </c>
      <c r="E319" s="1" t="s">
        <v>67</v>
      </c>
      <c r="F319" s="1" t="s">
        <v>263</v>
      </c>
      <c r="G319" s="5" t="s">
        <v>264</v>
      </c>
      <c r="H319" s="1" t="s">
        <v>119</v>
      </c>
      <c r="I319" s="5" t="s">
        <v>137</v>
      </c>
      <c r="J319" s="1" t="s">
        <v>125</v>
      </c>
      <c r="K319" s="5" t="s">
        <v>73</v>
      </c>
      <c r="L319" s="5" t="s">
        <v>73</v>
      </c>
      <c r="M319" s="1" t="s">
        <v>143</v>
      </c>
      <c r="N319" s="1" t="s">
        <v>143</v>
      </c>
      <c r="O319" s="1" t="s">
        <v>143</v>
      </c>
      <c r="P319" s="1" t="s">
        <v>143</v>
      </c>
      <c r="Q319" s="2" t="n">
        <f aca="false">N319*100/P319</f>
        <v>100</v>
      </c>
      <c r="X319" s="1" t="s">
        <v>249</v>
      </c>
      <c r="Y319" s="1" t="s">
        <v>249</v>
      </c>
      <c r="AE319" s="1" t="s">
        <v>98</v>
      </c>
      <c r="AF319" s="1" t="s">
        <v>98</v>
      </c>
      <c r="AI319" s="1" t="s">
        <v>250</v>
      </c>
      <c r="AJ319" s="1" t="s">
        <v>65</v>
      </c>
      <c r="AK319" s="1" t="s">
        <v>65</v>
      </c>
      <c r="AU319" s="3" t="n">
        <v>32.4</v>
      </c>
      <c r="AV319" s="1" t="s">
        <v>78</v>
      </c>
    </row>
    <row r="320" customFormat="false" ht="12" hidden="false" customHeight="false" outlineLevel="0" collapsed="false">
      <c r="A320" s="1" t="s">
        <v>48</v>
      </c>
      <c r="B320" s="5" t="s">
        <v>49</v>
      </c>
      <c r="C320" s="1" t="s">
        <v>757</v>
      </c>
      <c r="D320" s="5" t="s">
        <v>758</v>
      </c>
      <c r="E320" s="1" t="s">
        <v>52</v>
      </c>
      <c r="F320" s="1" t="s">
        <v>759</v>
      </c>
      <c r="G320" s="5" t="s">
        <v>760</v>
      </c>
      <c r="H320" s="1" t="s">
        <v>136</v>
      </c>
      <c r="I320" s="5" t="s">
        <v>325</v>
      </c>
      <c r="K320" s="5" t="s">
        <v>73</v>
      </c>
      <c r="L320" s="5" t="s">
        <v>58</v>
      </c>
      <c r="M320" s="1" t="s">
        <v>63</v>
      </c>
      <c r="N320" s="1" t="s">
        <v>63</v>
      </c>
      <c r="O320" s="1" t="s">
        <v>63</v>
      </c>
      <c r="P320" s="1" t="s">
        <v>63</v>
      </c>
      <c r="Q320" s="2" t="n">
        <f aca="false">N320*100/P320</f>
        <v>100</v>
      </c>
      <c r="R320" s="1" t="s">
        <v>63</v>
      </c>
      <c r="AU320" s="3" t="n">
        <v>4</v>
      </c>
      <c r="AV320" s="1" t="s">
        <v>66</v>
      </c>
    </row>
    <row r="321" customFormat="false" ht="12" hidden="false" customHeight="false" outlineLevel="0" collapsed="false">
      <c r="A321" s="1" t="s">
        <v>48</v>
      </c>
      <c r="B321" s="5" t="s">
        <v>49</v>
      </c>
      <c r="C321" s="1" t="s">
        <v>757</v>
      </c>
      <c r="D321" s="5" t="s">
        <v>758</v>
      </c>
      <c r="E321" s="1" t="s">
        <v>67</v>
      </c>
      <c r="F321" s="1" t="s">
        <v>761</v>
      </c>
      <c r="G321" s="5" t="s">
        <v>760</v>
      </c>
      <c r="H321" s="1" t="s">
        <v>65</v>
      </c>
      <c r="I321" s="5" t="s">
        <v>762</v>
      </c>
      <c r="J321" s="1" t="s">
        <v>57</v>
      </c>
      <c r="K321" s="5" t="s">
        <v>73</v>
      </c>
      <c r="L321" s="5" t="s">
        <v>73</v>
      </c>
      <c r="M321" s="1" t="s">
        <v>763</v>
      </c>
      <c r="N321" s="1" t="s">
        <v>763</v>
      </c>
      <c r="O321" s="1" t="s">
        <v>763</v>
      </c>
      <c r="P321" s="1" t="s">
        <v>763</v>
      </c>
      <c r="Q321" s="2" t="n">
        <f aca="false">N321*100/P321</f>
        <v>100</v>
      </c>
      <c r="R321" s="1" t="s">
        <v>764</v>
      </c>
      <c r="S321" s="1" t="s">
        <v>502</v>
      </c>
      <c r="T321" s="1" t="s">
        <v>502</v>
      </c>
      <c r="U321" s="1" t="s">
        <v>63</v>
      </c>
      <c r="V321" s="1" t="s">
        <v>63</v>
      </c>
      <c r="W321" s="1" t="s">
        <v>765</v>
      </c>
      <c r="X321" s="1" t="s">
        <v>65</v>
      </c>
      <c r="Y321" s="1" t="s">
        <v>65</v>
      </c>
      <c r="AJ321" s="1" t="s">
        <v>766</v>
      </c>
      <c r="AK321" s="1" t="s">
        <v>766</v>
      </c>
      <c r="AP321" s="1" t="s">
        <v>767</v>
      </c>
      <c r="AQ321" s="1" t="s">
        <v>767</v>
      </c>
      <c r="AR321" s="1" t="s">
        <v>105</v>
      </c>
      <c r="AS321" s="1" t="s">
        <v>105</v>
      </c>
      <c r="AT321" s="1" t="s">
        <v>768</v>
      </c>
      <c r="AU321" s="3" t="n">
        <v>300.28</v>
      </c>
      <c r="AV321" s="1" t="s">
        <v>78</v>
      </c>
    </row>
    <row r="322" customFormat="false" ht="12" hidden="false" customHeight="false" outlineLevel="0" collapsed="false">
      <c r="A322" s="1" t="s">
        <v>48</v>
      </c>
      <c r="B322" s="5" t="s">
        <v>49</v>
      </c>
      <c r="C322" s="1" t="s">
        <v>769</v>
      </c>
      <c r="D322" s="5" t="s">
        <v>770</v>
      </c>
      <c r="E322" s="1" t="s">
        <v>52</v>
      </c>
      <c r="F322" s="1" t="s">
        <v>93</v>
      </c>
      <c r="G322" s="5" t="s">
        <v>94</v>
      </c>
      <c r="H322" s="1" t="s">
        <v>771</v>
      </c>
      <c r="I322" s="5" t="s">
        <v>56</v>
      </c>
      <c r="J322" s="1" t="s">
        <v>72</v>
      </c>
      <c r="K322" s="5" t="s">
        <v>58</v>
      </c>
      <c r="L322" s="5" t="s">
        <v>58</v>
      </c>
      <c r="O322" s="1" t="s">
        <v>59</v>
      </c>
      <c r="P322" s="1" t="s">
        <v>59</v>
      </c>
      <c r="Q322" s="2" t="e">
        <f aca="false">N322*100/P322</f>
        <v>#DIV/0!</v>
      </c>
      <c r="R322" s="1" t="s">
        <v>63</v>
      </c>
      <c r="X322" s="1" t="s">
        <v>57</v>
      </c>
      <c r="Y322" s="1" t="s">
        <v>57</v>
      </c>
      <c r="AE322" s="1" t="s">
        <v>98</v>
      </c>
      <c r="AF322" s="1" t="s">
        <v>98</v>
      </c>
      <c r="AI322" s="1" t="s">
        <v>267</v>
      </c>
      <c r="AJ322" s="1" t="s">
        <v>65</v>
      </c>
      <c r="AK322" s="1" t="s">
        <v>65</v>
      </c>
      <c r="AU322" s="3" t="n">
        <v>0</v>
      </c>
      <c r="AV322" s="1" t="s">
        <v>66</v>
      </c>
    </row>
    <row r="323" customFormat="false" ht="12" hidden="false" customHeight="false" outlineLevel="0" collapsed="false">
      <c r="A323" s="1" t="s">
        <v>48</v>
      </c>
      <c r="B323" s="5" t="s">
        <v>49</v>
      </c>
      <c r="C323" s="1" t="s">
        <v>769</v>
      </c>
      <c r="D323" s="5" t="s">
        <v>770</v>
      </c>
      <c r="E323" s="1" t="s">
        <v>52</v>
      </c>
      <c r="F323" s="1" t="s">
        <v>93</v>
      </c>
      <c r="G323" s="5" t="s">
        <v>94</v>
      </c>
      <c r="H323" s="1" t="s">
        <v>772</v>
      </c>
      <c r="I323" s="5" t="s">
        <v>56</v>
      </c>
      <c r="J323" s="1" t="s">
        <v>72</v>
      </c>
      <c r="K323" s="5" t="s">
        <v>58</v>
      </c>
      <c r="L323" s="5" t="s">
        <v>58</v>
      </c>
      <c r="O323" s="1" t="s">
        <v>59</v>
      </c>
      <c r="P323" s="1" t="s">
        <v>59</v>
      </c>
      <c r="Q323" s="2" t="e">
        <f aca="false">N323*100/P323</f>
        <v>#DIV/0!</v>
      </c>
      <c r="R323" s="1" t="s">
        <v>63</v>
      </c>
      <c r="X323" s="1" t="s">
        <v>57</v>
      </c>
      <c r="Y323" s="1" t="s">
        <v>57</v>
      </c>
      <c r="AE323" s="1" t="s">
        <v>98</v>
      </c>
      <c r="AF323" s="1" t="s">
        <v>98</v>
      </c>
      <c r="AI323" s="1" t="s">
        <v>267</v>
      </c>
      <c r="AJ323" s="1" t="s">
        <v>65</v>
      </c>
      <c r="AK323" s="1" t="s">
        <v>65</v>
      </c>
      <c r="AU323" s="3" t="n">
        <v>0</v>
      </c>
      <c r="AV323" s="1" t="s">
        <v>66</v>
      </c>
    </row>
    <row r="324" customFormat="false" ht="12" hidden="false" customHeight="false" outlineLevel="0" collapsed="false">
      <c r="A324" s="1" t="s">
        <v>48</v>
      </c>
      <c r="B324" s="5" t="s">
        <v>49</v>
      </c>
      <c r="C324" s="1" t="s">
        <v>769</v>
      </c>
      <c r="D324" s="5" t="s">
        <v>770</v>
      </c>
      <c r="E324" s="1" t="s">
        <v>52</v>
      </c>
      <c r="F324" s="1" t="s">
        <v>93</v>
      </c>
      <c r="G324" s="5" t="s">
        <v>94</v>
      </c>
      <c r="H324" s="1" t="s">
        <v>773</v>
      </c>
      <c r="I324" s="5" t="s">
        <v>56</v>
      </c>
      <c r="J324" s="1" t="s">
        <v>72</v>
      </c>
      <c r="K324" s="5" t="s">
        <v>58</v>
      </c>
      <c r="L324" s="5" t="s">
        <v>58</v>
      </c>
      <c r="O324" s="1" t="s">
        <v>59</v>
      </c>
      <c r="P324" s="1" t="s">
        <v>59</v>
      </c>
      <c r="Q324" s="2" t="e">
        <f aca="false">N324*100/P324</f>
        <v>#DIV/0!</v>
      </c>
      <c r="R324" s="1" t="s">
        <v>63</v>
      </c>
      <c r="X324" s="1" t="s">
        <v>57</v>
      </c>
      <c r="Y324" s="1" t="s">
        <v>57</v>
      </c>
      <c r="AE324" s="1" t="s">
        <v>98</v>
      </c>
      <c r="AF324" s="1" t="s">
        <v>98</v>
      </c>
      <c r="AI324" s="1" t="s">
        <v>267</v>
      </c>
      <c r="AJ324" s="1" t="s">
        <v>65</v>
      </c>
      <c r="AK324" s="1" t="s">
        <v>65</v>
      </c>
      <c r="AU324" s="3" t="n">
        <v>0</v>
      </c>
      <c r="AV324" s="1" t="s">
        <v>66</v>
      </c>
    </row>
    <row r="325" customFormat="false" ht="12" hidden="false" customHeight="false" outlineLevel="0" collapsed="false">
      <c r="A325" s="1" t="s">
        <v>48</v>
      </c>
      <c r="B325" s="5" t="s">
        <v>49</v>
      </c>
      <c r="C325" s="1" t="s">
        <v>769</v>
      </c>
      <c r="D325" s="5" t="s">
        <v>770</v>
      </c>
      <c r="E325" s="1" t="s">
        <v>52</v>
      </c>
      <c r="F325" s="1" t="s">
        <v>289</v>
      </c>
      <c r="G325" s="5" t="s">
        <v>111</v>
      </c>
      <c r="H325" s="1" t="s">
        <v>183</v>
      </c>
      <c r="I325" s="5" t="s">
        <v>56</v>
      </c>
      <c r="J325" s="1" t="s">
        <v>247</v>
      </c>
      <c r="K325" s="5" t="s">
        <v>58</v>
      </c>
      <c r="L325" s="5" t="s">
        <v>58</v>
      </c>
      <c r="O325" s="1" t="s">
        <v>59</v>
      </c>
      <c r="P325" s="1" t="s">
        <v>59</v>
      </c>
      <c r="Q325" s="2" t="e">
        <f aca="false">N325*100/P325</f>
        <v>#DIV/0!</v>
      </c>
      <c r="R325" s="1" t="s">
        <v>63</v>
      </c>
      <c r="X325" s="1" t="s">
        <v>774</v>
      </c>
      <c r="Y325" s="1" t="s">
        <v>774</v>
      </c>
      <c r="AE325" s="1" t="s">
        <v>98</v>
      </c>
      <c r="AF325" s="1" t="s">
        <v>98</v>
      </c>
      <c r="AI325" s="1" t="s">
        <v>775</v>
      </c>
      <c r="AJ325" s="1" t="s">
        <v>65</v>
      </c>
      <c r="AK325" s="1" t="s">
        <v>65</v>
      </c>
      <c r="AU325" s="3" t="n">
        <v>0</v>
      </c>
      <c r="AV325" s="1" t="s">
        <v>66</v>
      </c>
    </row>
    <row r="326" customFormat="false" ht="12" hidden="false" customHeight="false" outlineLevel="0" collapsed="false">
      <c r="A326" s="1" t="s">
        <v>48</v>
      </c>
      <c r="B326" s="5" t="s">
        <v>49</v>
      </c>
      <c r="C326" s="1" t="s">
        <v>769</v>
      </c>
      <c r="D326" s="5" t="s">
        <v>770</v>
      </c>
      <c r="E326" s="1" t="s">
        <v>52</v>
      </c>
      <c r="F326" s="1" t="s">
        <v>110</v>
      </c>
      <c r="G326" s="5" t="s">
        <v>111</v>
      </c>
      <c r="H326" s="1" t="s">
        <v>776</v>
      </c>
      <c r="I326" s="5" t="s">
        <v>56</v>
      </c>
      <c r="J326" s="1" t="s">
        <v>72</v>
      </c>
      <c r="K326" s="5" t="s">
        <v>58</v>
      </c>
      <c r="L326" s="5" t="s">
        <v>58</v>
      </c>
      <c r="O326" s="1" t="s">
        <v>59</v>
      </c>
      <c r="P326" s="1" t="s">
        <v>194</v>
      </c>
      <c r="Q326" s="2" t="n">
        <f aca="false">N326*100/P326</f>
        <v>0</v>
      </c>
      <c r="R326" s="1" t="s">
        <v>63</v>
      </c>
      <c r="X326" s="1" t="s">
        <v>57</v>
      </c>
      <c r="Y326" s="1" t="s">
        <v>57</v>
      </c>
      <c r="AE326" s="1" t="s">
        <v>98</v>
      </c>
      <c r="AF326" s="1" t="s">
        <v>98</v>
      </c>
      <c r="AI326" s="1" t="s">
        <v>267</v>
      </c>
      <c r="AJ326" s="1" t="s">
        <v>65</v>
      </c>
      <c r="AK326" s="1" t="s">
        <v>65</v>
      </c>
      <c r="AU326" s="3" t="n">
        <v>28.8</v>
      </c>
      <c r="AV326" s="1" t="s">
        <v>66</v>
      </c>
    </row>
    <row r="327" customFormat="false" ht="12" hidden="false" customHeight="false" outlineLevel="0" collapsed="false">
      <c r="A327" s="1" t="s">
        <v>48</v>
      </c>
      <c r="B327" s="5" t="s">
        <v>49</v>
      </c>
      <c r="C327" s="1" t="s">
        <v>769</v>
      </c>
      <c r="D327" s="5" t="s">
        <v>770</v>
      </c>
      <c r="E327" s="1" t="s">
        <v>67</v>
      </c>
      <c r="F327" s="1" t="s">
        <v>93</v>
      </c>
      <c r="G327" s="5" t="s">
        <v>94</v>
      </c>
      <c r="H327" s="1" t="s">
        <v>776</v>
      </c>
      <c r="I327" s="5" t="s">
        <v>56</v>
      </c>
      <c r="J327" s="1" t="s">
        <v>72</v>
      </c>
      <c r="K327" s="5" t="s">
        <v>58</v>
      </c>
      <c r="L327" s="5" t="s">
        <v>58</v>
      </c>
      <c r="M327" s="1" t="s">
        <v>59</v>
      </c>
      <c r="N327" s="1" t="s">
        <v>59</v>
      </c>
      <c r="O327" s="1" t="s">
        <v>253</v>
      </c>
      <c r="P327" s="1" t="s">
        <v>253</v>
      </c>
      <c r="Q327" s="2" t="n">
        <f aca="false">N327*100/P327</f>
        <v>0</v>
      </c>
      <c r="X327" s="1" t="s">
        <v>777</v>
      </c>
      <c r="Y327" s="1" t="s">
        <v>777</v>
      </c>
      <c r="AE327" s="1" t="s">
        <v>98</v>
      </c>
      <c r="AF327" s="1" t="s">
        <v>98</v>
      </c>
      <c r="AI327" s="1" t="s">
        <v>642</v>
      </c>
      <c r="AJ327" s="1" t="s">
        <v>65</v>
      </c>
      <c r="AK327" s="1" t="s">
        <v>65</v>
      </c>
      <c r="AU327" s="3" t="n">
        <v>86.4</v>
      </c>
      <c r="AV327" s="1" t="s">
        <v>66</v>
      </c>
    </row>
    <row r="328" customFormat="false" ht="12" hidden="false" customHeight="false" outlineLevel="0" collapsed="false">
      <c r="A328" s="1" t="s">
        <v>48</v>
      </c>
      <c r="B328" s="5" t="s">
        <v>49</v>
      </c>
      <c r="C328" s="1" t="s">
        <v>778</v>
      </c>
      <c r="D328" s="5" t="s">
        <v>779</v>
      </c>
      <c r="E328" s="1" t="s">
        <v>52</v>
      </c>
      <c r="F328" s="1" t="s">
        <v>53</v>
      </c>
      <c r="G328" s="5" t="s">
        <v>54</v>
      </c>
      <c r="H328" s="1" t="s">
        <v>644</v>
      </c>
      <c r="I328" s="5" t="s">
        <v>56</v>
      </c>
      <c r="J328" s="1" t="s">
        <v>57</v>
      </c>
      <c r="K328" s="5" t="s">
        <v>58</v>
      </c>
      <c r="L328" s="5" t="s">
        <v>58</v>
      </c>
      <c r="M328" s="1" t="s">
        <v>59</v>
      </c>
      <c r="N328" s="1" t="s">
        <v>59</v>
      </c>
      <c r="O328" s="1" t="s">
        <v>253</v>
      </c>
      <c r="P328" s="1" t="s">
        <v>253</v>
      </c>
      <c r="Q328" s="2" t="n">
        <f aca="false">N328*100/P328</f>
        <v>0</v>
      </c>
      <c r="R328" s="1" t="s">
        <v>780</v>
      </c>
      <c r="S328" s="1" t="s">
        <v>62</v>
      </c>
      <c r="T328" s="1" t="s">
        <v>62</v>
      </c>
      <c r="U328" s="1" t="s">
        <v>63</v>
      </c>
      <c r="V328" s="1" t="s">
        <v>63</v>
      </c>
      <c r="W328" s="1" t="s">
        <v>781</v>
      </c>
      <c r="X328" s="1" t="s">
        <v>65</v>
      </c>
      <c r="Y328" s="1" t="s">
        <v>65</v>
      </c>
      <c r="AJ328" s="1" t="s">
        <v>65</v>
      </c>
      <c r="AK328" s="1" t="s">
        <v>65</v>
      </c>
      <c r="AU328" s="3" t="n">
        <v>108.12</v>
      </c>
      <c r="AV328" s="1" t="s">
        <v>66</v>
      </c>
    </row>
    <row r="329" customFormat="false" ht="12" hidden="false" customHeight="false" outlineLevel="0" collapsed="false">
      <c r="A329" s="1" t="s">
        <v>48</v>
      </c>
      <c r="B329" s="5" t="s">
        <v>49</v>
      </c>
      <c r="C329" s="1" t="s">
        <v>778</v>
      </c>
      <c r="D329" s="5" t="s">
        <v>779</v>
      </c>
      <c r="E329" s="1" t="s">
        <v>52</v>
      </c>
      <c r="F329" s="1" t="s">
        <v>53</v>
      </c>
      <c r="G329" s="5" t="s">
        <v>54</v>
      </c>
      <c r="H329" s="1" t="s">
        <v>136</v>
      </c>
      <c r="I329" s="5" t="s">
        <v>56</v>
      </c>
      <c r="K329" s="5" t="s">
        <v>58</v>
      </c>
      <c r="L329" s="5" t="s">
        <v>58</v>
      </c>
      <c r="O329" s="1" t="s">
        <v>59</v>
      </c>
      <c r="P329" s="1" t="s">
        <v>63</v>
      </c>
      <c r="Q329" s="2" t="n">
        <f aca="false">N329*100/P329</f>
        <v>0</v>
      </c>
      <c r="R329" s="1" t="s">
        <v>63</v>
      </c>
      <c r="AU329" s="3" t="n">
        <v>4</v>
      </c>
      <c r="AV329" s="1" t="s">
        <v>66</v>
      </c>
    </row>
    <row r="330" customFormat="false" ht="12" hidden="false" customHeight="false" outlineLevel="0" collapsed="false">
      <c r="A330" s="1" t="s">
        <v>48</v>
      </c>
      <c r="B330" s="5" t="s">
        <v>49</v>
      </c>
      <c r="C330" s="1" t="s">
        <v>778</v>
      </c>
      <c r="D330" s="5" t="s">
        <v>779</v>
      </c>
      <c r="E330" s="1" t="s">
        <v>52</v>
      </c>
      <c r="F330" s="1" t="s">
        <v>93</v>
      </c>
      <c r="G330" s="5" t="s">
        <v>94</v>
      </c>
      <c r="H330" s="1" t="s">
        <v>782</v>
      </c>
      <c r="I330" s="5" t="s">
        <v>56</v>
      </c>
      <c r="J330" s="1" t="s">
        <v>72</v>
      </c>
      <c r="K330" s="5" t="s">
        <v>58</v>
      </c>
      <c r="L330" s="5" t="s">
        <v>73</v>
      </c>
      <c r="M330" s="1" t="s">
        <v>63</v>
      </c>
      <c r="N330" s="1" t="s">
        <v>63</v>
      </c>
      <c r="O330" s="1" t="s">
        <v>466</v>
      </c>
      <c r="P330" s="1" t="s">
        <v>466</v>
      </c>
      <c r="Q330" s="2" t="n">
        <f aca="false">N330*100/P330</f>
        <v>2</v>
      </c>
      <c r="R330" s="1" t="s">
        <v>63</v>
      </c>
      <c r="X330" s="1" t="s">
        <v>97</v>
      </c>
      <c r="Y330" s="1" t="s">
        <v>97</v>
      </c>
      <c r="AE330" s="1" t="s">
        <v>98</v>
      </c>
      <c r="AF330" s="1" t="s">
        <v>98</v>
      </c>
      <c r="AG330" s="1" t="s">
        <v>313</v>
      </c>
      <c r="AH330" s="1" t="s">
        <v>313</v>
      </c>
      <c r="AI330" s="1" t="s">
        <v>783</v>
      </c>
      <c r="AJ330" s="1" t="s">
        <v>65</v>
      </c>
      <c r="AK330" s="1" t="s">
        <v>65</v>
      </c>
      <c r="AU330" s="3" t="n">
        <v>48.6</v>
      </c>
      <c r="AV330" s="1" t="s">
        <v>78</v>
      </c>
    </row>
    <row r="331" customFormat="false" ht="12" hidden="false" customHeight="false" outlineLevel="0" collapsed="false">
      <c r="A331" s="1" t="s">
        <v>48</v>
      </c>
      <c r="B331" s="5" t="s">
        <v>49</v>
      </c>
      <c r="C331" s="1" t="s">
        <v>778</v>
      </c>
      <c r="D331" s="5" t="s">
        <v>779</v>
      </c>
      <c r="E331" s="1" t="s">
        <v>67</v>
      </c>
      <c r="F331" s="1" t="s">
        <v>729</v>
      </c>
      <c r="G331" s="5" t="s">
        <v>54</v>
      </c>
      <c r="H331" s="1" t="s">
        <v>330</v>
      </c>
      <c r="I331" s="5" t="s">
        <v>56</v>
      </c>
      <c r="J331" s="1" t="s">
        <v>125</v>
      </c>
      <c r="K331" s="5" t="s">
        <v>58</v>
      </c>
      <c r="L331" s="5" t="s">
        <v>58</v>
      </c>
      <c r="M331" s="1" t="s">
        <v>59</v>
      </c>
      <c r="N331" s="1" t="s">
        <v>59</v>
      </c>
      <c r="O331" s="1" t="s">
        <v>106</v>
      </c>
      <c r="P331" s="1" t="s">
        <v>106</v>
      </c>
      <c r="Q331" s="2" t="n">
        <f aca="false">N331*100/P331</f>
        <v>0</v>
      </c>
      <c r="R331" s="1" t="s">
        <v>63</v>
      </c>
      <c r="S331" s="1" t="s">
        <v>450</v>
      </c>
      <c r="T331" s="1" t="s">
        <v>450</v>
      </c>
      <c r="U331" s="1" t="s">
        <v>63</v>
      </c>
      <c r="V331" s="1" t="s">
        <v>63</v>
      </c>
      <c r="W331" s="1" t="s">
        <v>336</v>
      </c>
      <c r="X331" s="1" t="s">
        <v>65</v>
      </c>
      <c r="Y331" s="1" t="s">
        <v>65</v>
      </c>
      <c r="AJ331" s="1" t="s">
        <v>65</v>
      </c>
      <c r="AK331" s="1" t="s">
        <v>65</v>
      </c>
      <c r="AU331" s="3" t="n">
        <v>51</v>
      </c>
      <c r="AV331" s="1" t="s">
        <v>66</v>
      </c>
    </row>
    <row r="332" customFormat="false" ht="12" hidden="false" customHeight="false" outlineLevel="0" collapsed="false">
      <c r="A332" s="1" t="s">
        <v>48</v>
      </c>
      <c r="B332" s="5" t="s">
        <v>49</v>
      </c>
      <c r="C332" s="1" t="s">
        <v>778</v>
      </c>
      <c r="D332" s="5" t="s">
        <v>779</v>
      </c>
      <c r="E332" s="1" t="s">
        <v>67</v>
      </c>
      <c r="F332" s="1" t="s">
        <v>53</v>
      </c>
      <c r="G332" s="5" t="s">
        <v>54</v>
      </c>
      <c r="H332" s="1" t="s">
        <v>112</v>
      </c>
      <c r="I332" s="5" t="s">
        <v>56</v>
      </c>
      <c r="J332" s="1" t="s">
        <v>57</v>
      </c>
      <c r="K332" s="5" t="s">
        <v>58</v>
      </c>
      <c r="L332" s="5" t="s">
        <v>58</v>
      </c>
      <c r="M332" s="1" t="s">
        <v>59</v>
      </c>
      <c r="N332" s="1" t="s">
        <v>59</v>
      </c>
      <c r="O332" s="1" t="s">
        <v>784</v>
      </c>
      <c r="P332" s="1" t="s">
        <v>784</v>
      </c>
      <c r="Q332" s="2" t="n">
        <f aca="false">N332*100/P332</f>
        <v>0</v>
      </c>
      <c r="R332" s="1" t="s">
        <v>785</v>
      </c>
      <c r="S332" s="1" t="s">
        <v>332</v>
      </c>
      <c r="T332" s="1" t="s">
        <v>332</v>
      </c>
      <c r="U332" s="1" t="s">
        <v>63</v>
      </c>
      <c r="V332" s="1" t="s">
        <v>63</v>
      </c>
      <c r="W332" s="1" t="s">
        <v>786</v>
      </c>
      <c r="X332" s="1" t="s">
        <v>65</v>
      </c>
      <c r="Y332" s="1" t="s">
        <v>65</v>
      </c>
      <c r="AJ332" s="1" t="s">
        <v>65</v>
      </c>
      <c r="AK332" s="1" t="s">
        <v>65</v>
      </c>
      <c r="AU332" s="3" t="n">
        <v>82.32</v>
      </c>
      <c r="AV332" s="1" t="s">
        <v>66</v>
      </c>
    </row>
    <row r="333" customFormat="false" ht="12" hidden="false" customHeight="false" outlineLevel="0" collapsed="false">
      <c r="A333" s="1" t="s">
        <v>48</v>
      </c>
      <c r="B333" s="5" t="s">
        <v>49</v>
      </c>
      <c r="C333" s="1" t="s">
        <v>778</v>
      </c>
      <c r="D333" s="5" t="s">
        <v>779</v>
      </c>
      <c r="E333" s="1" t="s">
        <v>67</v>
      </c>
      <c r="F333" s="1" t="s">
        <v>93</v>
      </c>
      <c r="G333" s="5" t="s">
        <v>94</v>
      </c>
      <c r="H333" s="1" t="s">
        <v>381</v>
      </c>
      <c r="I333" s="5" t="s">
        <v>56</v>
      </c>
      <c r="J333" s="1" t="s">
        <v>72</v>
      </c>
      <c r="K333" s="5" t="s">
        <v>58</v>
      </c>
      <c r="L333" s="5" t="s">
        <v>58</v>
      </c>
      <c r="M333" s="1" t="s">
        <v>59</v>
      </c>
      <c r="O333" s="1" t="s">
        <v>627</v>
      </c>
      <c r="P333" s="1" t="s">
        <v>627</v>
      </c>
      <c r="Q333" s="2" t="n">
        <f aca="false">N333*100/P333</f>
        <v>0</v>
      </c>
      <c r="R333" s="1" t="s">
        <v>628</v>
      </c>
      <c r="X333" s="1" t="s">
        <v>72</v>
      </c>
      <c r="Y333" s="1" t="s">
        <v>72</v>
      </c>
      <c r="AE333" s="1" t="s">
        <v>98</v>
      </c>
      <c r="AF333" s="1" t="s">
        <v>98</v>
      </c>
      <c r="AG333" s="1" t="s">
        <v>152</v>
      </c>
      <c r="AH333" s="1" t="s">
        <v>313</v>
      </c>
      <c r="AI333" s="1" t="s">
        <v>244</v>
      </c>
      <c r="AJ333" s="1" t="s">
        <v>65</v>
      </c>
      <c r="AK333" s="1" t="s">
        <v>65</v>
      </c>
      <c r="AU333" s="3" t="n">
        <v>43.2</v>
      </c>
      <c r="AV333" s="1" t="s">
        <v>66</v>
      </c>
    </row>
    <row r="334" customFormat="false" ht="12" hidden="false" customHeight="false" outlineLevel="0" collapsed="false">
      <c r="A334" s="1" t="s">
        <v>48</v>
      </c>
      <c r="B334" s="5" t="s">
        <v>49</v>
      </c>
      <c r="C334" s="1" t="s">
        <v>787</v>
      </c>
      <c r="D334" s="5" t="s">
        <v>788</v>
      </c>
      <c r="E334" s="1" t="s">
        <v>67</v>
      </c>
      <c r="F334" s="1" t="s">
        <v>483</v>
      </c>
      <c r="G334" s="5" t="s">
        <v>484</v>
      </c>
      <c r="H334" s="1" t="s">
        <v>141</v>
      </c>
      <c r="I334" s="5" t="s">
        <v>142</v>
      </c>
      <c r="J334" s="1" t="s">
        <v>57</v>
      </c>
      <c r="K334" s="5" t="s">
        <v>73</v>
      </c>
      <c r="L334" s="5" t="s">
        <v>73</v>
      </c>
      <c r="M334" s="1" t="s">
        <v>143</v>
      </c>
      <c r="N334" s="1" t="s">
        <v>143</v>
      </c>
      <c r="O334" s="1" t="s">
        <v>143</v>
      </c>
      <c r="P334" s="1" t="s">
        <v>143</v>
      </c>
      <c r="Q334" s="2" t="n">
        <f aca="false">N334*100/P334</f>
        <v>100</v>
      </c>
      <c r="R334" s="1" t="s">
        <v>282</v>
      </c>
      <c r="S334" s="1" t="s">
        <v>62</v>
      </c>
      <c r="T334" s="1" t="s">
        <v>62</v>
      </c>
      <c r="U334" s="1" t="s">
        <v>63</v>
      </c>
      <c r="V334" s="1" t="s">
        <v>63</v>
      </c>
      <c r="W334" s="1" t="s">
        <v>283</v>
      </c>
      <c r="X334" s="1" t="s">
        <v>65</v>
      </c>
      <c r="Y334" s="1" t="s">
        <v>65</v>
      </c>
      <c r="AJ334" s="1" t="s">
        <v>65</v>
      </c>
      <c r="AK334" s="1" t="s">
        <v>65</v>
      </c>
      <c r="AU334" s="3" t="n">
        <v>80.92</v>
      </c>
      <c r="AV334" s="1" t="s">
        <v>78</v>
      </c>
    </row>
    <row r="335" customFormat="false" ht="12" hidden="false" customHeight="false" outlineLevel="0" collapsed="false">
      <c r="A335" s="1" t="s">
        <v>48</v>
      </c>
      <c r="B335" s="5" t="s">
        <v>49</v>
      </c>
      <c r="C335" s="1" t="s">
        <v>789</v>
      </c>
      <c r="D335" s="5" t="s">
        <v>790</v>
      </c>
      <c r="E335" s="1" t="s">
        <v>52</v>
      </c>
      <c r="F335" s="1" t="s">
        <v>729</v>
      </c>
      <c r="G335" s="5" t="s">
        <v>54</v>
      </c>
      <c r="H335" s="1" t="s">
        <v>215</v>
      </c>
      <c r="I335" s="5" t="s">
        <v>56</v>
      </c>
      <c r="J335" s="1" t="s">
        <v>125</v>
      </c>
      <c r="K335" s="5" t="s">
        <v>58</v>
      </c>
      <c r="L335" s="5" t="s">
        <v>73</v>
      </c>
      <c r="M335" s="1" t="s">
        <v>63</v>
      </c>
      <c r="N335" s="1" t="s">
        <v>63</v>
      </c>
      <c r="O335" s="1" t="s">
        <v>639</v>
      </c>
      <c r="P335" s="1" t="s">
        <v>639</v>
      </c>
      <c r="Q335" s="2" t="n">
        <f aca="false">N335*100/P335</f>
        <v>0.854700854700855</v>
      </c>
      <c r="R335" s="1" t="s">
        <v>791</v>
      </c>
      <c r="S335" s="1" t="s">
        <v>62</v>
      </c>
      <c r="T335" s="1" t="s">
        <v>62</v>
      </c>
      <c r="U335" s="1" t="s">
        <v>63</v>
      </c>
      <c r="V335" s="1" t="s">
        <v>63</v>
      </c>
      <c r="W335" s="1" t="s">
        <v>792</v>
      </c>
      <c r="X335" s="1" t="s">
        <v>65</v>
      </c>
      <c r="Y335" s="1" t="s">
        <v>65</v>
      </c>
      <c r="AJ335" s="1" t="s">
        <v>65</v>
      </c>
      <c r="AK335" s="1" t="s">
        <v>65</v>
      </c>
      <c r="AU335" s="3" t="n">
        <v>104.04</v>
      </c>
      <c r="AV335" s="1" t="s">
        <v>78</v>
      </c>
    </row>
    <row r="336" customFormat="false" ht="12" hidden="false" customHeight="false" outlineLevel="0" collapsed="false">
      <c r="A336" s="1" t="s">
        <v>48</v>
      </c>
      <c r="B336" s="5" t="s">
        <v>49</v>
      </c>
      <c r="C336" s="1" t="s">
        <v>789</v>
      </c>
      <c r="D336" s="5" t="s">
        <v>790</v>
      </c>
      <c r="E336" s="1" t="s">
        <v>52</v>
      </c>
      <c r="F336" s="1" t="s">
        <v>93</v>
      </c>
      <c r="G336" s="5" t="s">
        <v>94</v>
      </c>
      <c r="H336" s="1" t="s">
        <v>793</v>
      </c>
      <c r="I336" s="5" t="s">
        <v>56</v>
      </c>
      <c r="J336" s="1" t="s">
        <v>72</v>
      </c>
      <c r="K336" s="5" t="s">
        <v>58</v>
      </c>
      <c r="L336" s="5" t="s">
        <v>58</v>
      </c>
      <c r="O336" s="1" t="s">
        <v>59</v>
      </c>
      <c r="P336" s="1" t="s">
        <v>59</v>
      </c>
      <c r="Q336" s="2" t="e">
        <f aca="false">N336*100/P336</f>
        <v>#DIV/0!</v>
      </c>
      <c r="R336" s="1" t="s">
        <v>63</v>
      </c>
      <c r="X336" s="1" t="s">
        <v>57</v>
      </c>
      <c r="Y336" s="1" t="s">
        <v>57</v>
      </c>
      <c r="AE336" s="1" t="s">
        <v>98</v>
      </c>
      <c r="AF336" s="1" t="s">
        <v>98</v>
      </c>
      <c r="AI336" s="1" t="s">
        <v>267</v>
      </c>
      <c r="AJ336" s="1" t="s">
        <v>65</v>
      </c>
      <c r="AK336" s="1" t="s">
        <v>65</v>
      </c>
      <c r="AU336" s="3" t="n">
        <v>0</v>
      </c>
      <c r="AV336" s="1" t="s">
        <v>66</v>
      </c>
    </row>
    <row r="337" customFormat="false" ht="12" hidden="false" customHeight="false" outlineLevel="0" collapsed="false">
      <c r="A337" s="1" t="s">
        <v>48</v>
      </c>
      <c r="B337" s="5" t="s">
        <v>49</v>
      </c>
      <c r="C337" s="1" t="s">
        <v>789</v>
      </c>
      <c r="D337" s="5" t="s">
        <v>790</v>
      </c>
      <c r="E337" s="1" t="s">
        <v>52</v>
      </c>
      <c r="F337" s="1" t="s">
        <v>93</v>
      </c>
      <c r="G337" s="5" t="s">
        <v>94</v>
      </c>
      <c r="H337" s="1" t="s">
        <v>794</v>
      </c>
      <c r="I337" s="5" t="s">
        <v>56</v>
      </c>
      <c r="J337" s="1" t="s">
        <v>72</v>
      </c>
      <c r="K337" s="5" t="s">
        <v>58</v>
      </c>
      <c r="L337" s="5" t="s">
        <v>58</v>
      </c>
      <c r="O337" s="1" t="s">
        <v>59</v>
      </c>
      <c r="P337" s="1" t="s">
        <v>59</v>
      </c>
      <c r="Q337" s="2" t="e">
        <f aca="false">N337*100/P337</f>
        <v>#DIV/0!</v>
      </c>
      <c r="R337" s="1" t="s">
        <v>63</v>
      </c>
      <c r="X337" s="1" t="s">
        <v>725</v>
      </c>
      <c r="Y337" s="1" t="s">
        <v>725</v>
      </c>
      <c r="AE337" s="1" t="s">
        <v>98</v>
      </c>
      <c r="AF337" s="1" t="s">
        <v>98</v>
      </c>
      <c r="AI337" s="1" t="s">
        <v>795</v>
      </c>
      <c r="AJ337" s="1" t="s">
        <v>65</v>
      </c>
      <c r="AK337" s="1" t="s">
        <v>65</v>
      </c>
      <c r="AU337" s="3" t="n">
        <v>0</v>
      </c>
      <c r="AV337" s="1" t="s">
        <v>66</v>
      </c>
    </row>
    <row r="338" customFormat="false" ht="12" hidden="false" customHeight="false" outlineLevel="0" collapsed="false">
      <c r="A338" s="1" t="s">
        <v>48</v>
      </c>
      <c r="B338" s="5" t="s">
        <v>49</v>
      </c>
      <c r="C338" s="1" t="s">
        <v>789</v>
      </c>
      <c r="D338" s="5" t="s">
        <v>790</v>
      </c>
      <c r="E338" s="1" t="s">
        <v>52</v>
      </c>
      <c r="F338" s="1" t="s">
        <v>93</v>
      </c>
      <c r="G338" s="5" t="s">
        <v>94</v>
      </c>
      <c r="H338" s="1" t="s">
        <v>796</v>
      </c>
      <c r="I338" s="5" t="s">
        <v>56</v>
      </c>
      <c r="J338" s="1" t="s">
        <v>72</v>
      </c>
      <c r="K338" s="5" t="s">
        <v>58</v>
      </c>
      <c r="L338" s="5" t="s">
        <v>58</v>
      </c>
      <c r="M338" s="1" t="s">
        <v>59</v>
      </c>
      <c r="N338" s="1" t="s">
        <v>59</v>
      </c>
      <c r="O338" s="1" t="s">
        <v>479</v>
      </c>
      <c r="P338" s="1" t="s">
        <v>479</v>
      </c>
      <c r="Q338" s="2" t="n">
        <f aca="false">N338*100/P338</f>
        <v>0</v>
      </c>
      <c r="R338" s="1" t="s">
        <v>63</v>
      </c>
      <c r="X338" s="1" t="s">
        <v>97</v>
      </c>
      <c r="Y338" s="1" t="s">
        <v>97</v>
      </c>
      <c r="AE338" s="1" t="s">
        <v>98</v>
      </c>
      <c r="AF338" s="1" t="s">
        <v>98</v>
      </c>
      <c r="AG338" s="1" t="s">
        <v>313</v>
      </c>
      <c r="AH338" s="1" t="s">
        <v>313</v>
      </c>
      <c r="AI338" s="1" t="s">
        <v>783</v>
      </c>
      <c r="AJ338" s="1" t="s">
        <v>65</v>
      </c>
      <c r="AK338" s="1" t="s">
        <v>65</v>
      </c>
      <c r="AU338" s="3" t="n">
        <v>48.6</v>
      </c>
      <c r="AV338" s="1" t="s">
        <v>66</v>
      </c>
    </row>
    <row r="339" customFormat="false" ht="12" hidden="false" customHeight="false" outlineLevel="0" collapsed="false">
      <c r="A339" s="1" t="s">
        <v>48</v>
      </c>
      <c r="B339" s="5" t="s">
        <v>49</v>
      </c>
      <c r="C339" s="1" t="s">
        <v>789</v>
      </c>
      <c r="D339" s="5" t="s">
        <v>790</v>
      </c>
      <c r="E339" s="1" t="s">
        <v>52</v>
      </c>
      <c r="F339" s="1" t="s">
        <v>289</v>
      </c>
      <c r="G339" s="5" t="s">
        <v>111</v>
      </c>
      <c r="H339" s="1" t="s">
        <v>797</v>
      </c>
      <c r="I339" s="5" t="s">
        <v>56</v>
      </c>
      <c r="J339" s="1" t="s">
        <v>247</v>
      </c>
      <c r="K339" s="5" t="s">
        <v>58</v>
      </c>
      <c r="L339" s="5" t="s">
        <v>58</v>
      </c>
      <c r="O339" s="1" t="s">
        <v>59</v>
      </c>
      <c r="P339" s="1" t="s">
        <v>59</v>
      </c>
      <c r="Q339" s="2" t="e">
        <f aca="false">N339*100/P339</f>
        <v>#DIV/0!</v>
      </c>
      <c r="R339" s="1" t="s">
        <v>63</v>
      </c>
      <c r="X339" s="1" t="s">
        <v>332</v>
      </c>
      <c r="Y339" s="1" t="s">
        <v>332</v>
      </c>
      <c r="AE339" s="1" t="s">
        <v>98</v>
      </c>
      <c r="AF339" s="1" t="s">
        <v>98</v>
      </c>
      <c r="AI339" s="1" t="s">
        <v>333</v>
      </c>
      <c r="AJ339" s="1" t="s">
        <v>65</v>
      </c>
      <c r="AK339" s="1" t="s">
        <v>65</v>
      </c>
      <c r="AU339" s="3" t="n">
        <v>0</v>
      </c>
      <c r="AV339" s="1" t="s">
        <v>66</v>
      </c>
    </row>
    <row r="340" customFormat="false" ht="12" hidden="false" customHeight="false" outlineLevel="0" collapsed="false">
      <c r="A340" s="1" t="s">
        <v>48</v>
      </c>
      <c r="B340" s="5" t="s">
        <v>49</v>
      </c>
      <c r="C340" s="1" t="s">
        <v>789</v>
      </c>
      <c r="D340" s="5" t="s">
        <v>790</v>
      </c>
      <c r="E340" s="1" t="s">
        <v>52</v>
      </c>
      <c r="F340" s="1" t="s">
        <v>289</v>
      </c>
      <c r="G340" s="5" t="s">
        <v>111</v>
      </c>
      <c r="H340" s="1" t="s">
        <v>501</v>
      </c>
      <c r="I340" s="5" t="s">
        <v>56</v>
      </c>
      <c r="J340" s="1" t="s">
        <v>247</v>
      </c>
      <c r="K340" s="5" t="s">
        <v>58</v>
      </c>
      <c r="L340" s="5" t="s">
        <v>58</v>
      </c>
      <c r="O340" s="1" t="s">
        <v>59</v>
      </c>
      <c r="P340" s="1" t="s">
        <v>59</v>
      </c>
      <c r="Q340" s="2" t="e">
        <f aca="false">N340*100/P340</f>
        <v>#DIV/0!</v>
      </c>
      <c r="R340" s="1" t="s">
        <v>63</v>
      </c>
      <c r="X340" s="1" t="s">
        <v>192</v>
      </c>
      <c r="Y340" s="1" t="s">
        <v>192</v>
      </c>
      <c r="AE340" s="1" t="s">
        <v>98</v>
      </c>
      <c r="AF340" s="1" t="s">
        <v>98</v>
      </c>
      <c r="AI340" s="1" t="s">
        <v>798</v>
      </c>
      <c r="AJ340" s="1" t="s">
        <v>65</v>
      </c>
      <c r="AK340" s="1" t="s">
        <v>65</v>
      </c>
      <c r="AU340" s="3" t="n">
        <v>0</v>
      </c>
      <c r="AV340" s="1" t="s">
        <v>66</v>
      </c>
    </row>
    <row r="341" customFormat="false" ht="12" hidden="false" customHeight="false" outlineLevel="0" collapsed="false">
      <c r="A341" s="1" t="s">
        <v>48</v>
      </c>
      <c r="B341" s="5" t="s">
        <v>49</v>
      </c>
      <c r="C341" s="1" t="s">
        <v>789</v>
      </c>
      <c r="D341" s="5" t="s">
        <v>790</v>
      </c>
      <c r="E341" s="1" t="s">
        <v>67</v>
      </c>
      <c r="F341" s="1" t="s">
        <v>93</v>
      </c>
      <c r="G341" s="5" t="s">
        <v>94</v>
      </c>
      <c r="H341" s="1" t="s">
        <v>799</v>
      </c>
      <c r="I341" s="5" t="s">
        <v>56</v>
      </c>
      <c r="J341" s="1" t="s">
        <v>72</v>
      </c>
      <c r="K341" s="5" t="s">
        <v>58</v>
      </c>
      <c r="L341" s="5" t="s">
        <v>58</v>
      </c>
      <c r="M341" s="1" t="s">
        <v>59</v>
      </c>
      <c r="N341" s="1" t="s">
        <v>59</v>
      </c>
      <c r="O341" s="1" t="s">
        <v>259</v>
      </c>
      <c r="P341" s="1" t="s">
        <v>259</v>
      </c>
      <c r="Q341" s="2" t="n">
        <f aca="false">N341*100/P341</f>
        <v>0</v>
      </c>
      <c r="X341" s="1" t="s">
        <v>401</v>
      </c>
      <c r="Y341" s="1" t="s">
        <v>401</v>
      </c>
      <c r="AE341" s="1" t="s">
        <v>98</v>
      </c>
      <c r="AF341" s="1" t="s">
        <v>98</v>
      </c>
      <c r="AI341" s="1" t="s">
        <v>402</v>
      </c>
      <c r="AJ341" s="1" t="s">
        <v>65</v>
      </c>
      <c r="AK341" s="1" t="s">
        <v>65</v>
      </c>
      <c r="AU341" s="3" t="n">
        <v>10.8</v>
      </c>
      <c r="AV341" s="1" t="s">
        <v>66</v>
      </c>
    </row>
    <row r="342" customFormat="false" ht="12" hidden="false" customHeight="false" outlineLevel="0" collapsed="false">
      <c r="A342" s="1" t="s">
        <v>48</v>
      </c>
      <c r="B342" s="5" t="s">
        <v>49</v>
      </c>
      <c r="C342" s="1" t="s">
        <v>789</v>
      </c>
      <c r="D342" s="5" t="s">
        <v>790</v>
      </c>
      <c r="E342" s="1" t="s">
        <v>67</v>
      </c>
      <c r="F342" s="1" t="s">
        <v>93</v>
      </c>
      <c r="G342" s="5" t="s">
        <v>94</v>
      </c>
      <c r="H342" s="1" t="s">
        <v>498</v>
      </c>
      <c r="I342" s="5" t="s">
        <v>56</v>
      </c>
      <c r="J342" s="1" t="s">
        <v>72</v>
      </c>
      <c r="K342" s="5" t="s">
        <v>58</v>
      </c>
      <c r="L342" s="5" t="s">
        <v>58</v>
      </c>
      <c r="M342" s="1" t="s">
        <v>59</v>
      </c>
      <c r="N342" s="1" t="s">
        <v>59</v>
      </c>
      <c r="O342" s="1" t="s">
        <v>262</v>
      </c>
      <c r="P342" s="1" t="s">
        <v>262</v>
      </c>
      <c r="Q342" s="2" t="n">
        <f aca="false">N342*100/P342</f>
        <v>0</v>
      </c>
      <c r="X342" s="1" t="s">
        <v>401</v>
      </c>
      <c r="Y342" s="1" t="s">
        <v>401</v>
      </c>
      <c r="AE342" s="1" t="s">
        <v>98</v>
      </c>
      <c r="AF342" s="1" t="s">
        <v>98</v>
      </c>
      <c r="AI342" s="1" t="s">
        <v>402</v>
      </c>
      <c r="AJ342" s="1" t="s">
        <v>65</v>
      </c>
      <c r="AK342" s="1" t="s">
        <v>65</v>
      </c>
      <c r="AU342" s="3" t="n">
        <v>10.8</v>
      </c>
      <c r="AV342" s="1" t="s">
        <v>66</v>
      </c>
    </row>
    <row r="343" customFormat="false" ht="12" hidden="false" customHeight="false" outlineLevel="0" collapsed="false">
      <c r="A343" s="1" t="s">
        <v>48</v>
      </c>
      <c r="B343" s="5" t="s">
        <v>49</v>
      </c>
      <c r="C343" s="1" t="s">
        <v>789</v>
      </c>
      <c r="D343" s="5" t="s">
        <v>790</v>
      </c>
      <c r="E343" s="1" t="s">
        <v>67</v>
      </c>
      <c r="F343" s="1" t="s">
        <v>93</v>
      </c>
      <c r="G343" s="5" t="s">
        <v>94</v>
      </c>
      <c r="H343" s="1" t="s">
        <v>211</v>
      </c>
      <c r="I343" s="5" t="s">
        <v>56</v>
      </c>
      <c r="J343" s="1" t="s">
        <v>72</v>
      </c>
      <c r="K343" s="5" t="s">
        <v>58</v>
      </c>
      <c r="L343" s="5" t="s">
        <v>58</v>
      </c>
      <c r="M343" s="1" t="s">
        <v>59</v>
      </c>
      <c r="N343" s="1" t="s">
        <v>59</v>
      </c>
      <c r="O343" s="1" t="s">
        <v>800</v>
      </c>
      <c r="P343" s="1" t="s">
        <v>800</v>
      </c>
      <c r="Q343" s="2" t="n">
        <f aca="false">N343*100/P343</f>
        <v>0</v>
      </c>
      <c r="X343" s="1" t="s">
        <v>450</v>
      </c>
      <c r="Y343" s="1" t="s">
        <v>450</v>
      </c>
      <c r="AE343" s="1" t="s">
        <v>98</v>
      </c>
      <c r="AF343" s="1" t="s">
        <v>98</v>
      </c>
      <c r="AG343" s="1" t="s">
        <v>152</v>
      </c>
      <c r="AH343" s="1" t="s">
        <v>152</v>
      </c>
      <c r="AI343" s="1" t="s">
        <v>801</v>
      </c>
      <c r="AJ343" s="1" t="s">
        <v>65</v>
      </c>
      <c r="AK343" s="1" t="s">
        <v>65</v>
      </c>
      <c r="AU343" s="3" t="n">
        <v>45.9</v>
      </c>
      <c r="AV343" s="1" t="s">
        <v>66</v>
      </c>
    </row>
    <row r="344" customFormat="false" ht="12" hidden="false" customHeight="false" outlineLevel="0" collapsed="false">
      <c r="A344" s="1" t="s">
        <v>48</v>
      </c>
      <c r="B344" s="5" t="s">
        <v>49</v>
      </c>
      <c r="C344" s="1" t="s">
        <v>789</v>
      </c>
      <c r="D344" s="5" t="s">
        <v>790</v>
      </c>
      <c r="E344" s="1" t="s">
        <v>67</v>
      </c>
      <c r="F344" s="1" t="s">
        <v>93</v>
      </c>
      <c r="G344" s="5" t="s">
        <v>94</v>
      </c>
      <c r="H344" s="1" t="s">
        <v>167</v>
      </c>
      <c r="I344" s="5" t="s">
        <v>56</v>
      </c>
      <c r="J344" s="1" t="s">
        <v>72</v>
      </c>
      <c r="K344" s="5" t="s">
        <v>58</v>
      </c>
      <c r="L344" s="5" t="s">
        <v>58</v>
      </c>
      <c r="M344" s="1" t="s">
        <v>59</v>
      </c>
      <c r="N344" s="1" t="s">
        <v>59</v>
      </c>
      <c r="O344" s="1" t="s">
        <v>583</v>
      </c>
      <c r="P344" s="1" t="s">
        <v>583</v>
      </c>
      <c r="Q344" s="2" t="n">
        <f aca="false">N344*100/P344</f>
        <v>0</v>
      </c>
      <c r="X344" s="1" t="s">
        <v>450</v>
      </c>
      <c r="Y344" s="1" t="s">
        <v>450</v>
      </c>
      <c r="AE344" s="1" t="s">
        <v>98</v>
      </c>
      <c r="AF344" s="1" t="s">
        <v>98</v>
      </c>
      <c r="AG344" s="1" t="s">
        <v>313</v>
      </c>
      <c r="AH344" s="1" t="s">
        <v>313</v>
      </c>
      <c r="AI344" s="1" t="s">
        <v>802</v>
      </c>
      <c r="AJ344" s="1" t="s">
        <v>65</v>
      </c>
      <c r="AK344" s="1" t="s">
        <v>65</v>
      </c>
      <c r="AU344" s="3" t="n">
        <v>68.85</v>
      </c>
      <c r="AV344" s="1" t="s">
        <v>66</v>
      </c>
    </row>
    <row r="345" customFormat="false" ht="12" hidden="false" customHeight="false" outlineLevel="0" collapsed="false">
      <c r="A345" s="1" t="s">
        <v>48</v>
      </c>
      <c r="B345" s="5" t="s">
        <v>49</v>
      </c>
      <c r="C345" s="1" t="s">
        <v>803</v>
      </c>
      <c r="D345" s="5" t="s">
        <v>804</v>
      </c>
      <c r="E345" s="1" t="s">
        <v>52</v>
      </c>
      <c r="F345" s="1" t="s">
        <v>805</v>
      </c>
      <c r="G345" s="5" t="s">
        <v>710</v>
      </c>
      <c r="H345" s="1" t="s">
        <v>141</v>
      </c>
      <c r="I345" s="5" t="s">
        <v>137</v>
      </c>
      <c r="J345" s="1" t="s">
        <v>57</v>
      </c>
      <c r="K345" s="5" t="s">
        <v>73</v>
      </c>
      <c r="L345" s="5" t="s">
        <v>73</v>
      </c>
      <c r="M345" s="1" t="s">
        <v>161</v>
      </c>
      <c r="N345" s="1" t="s">
        <v>161</v>
      </c>
      <c r="O345" s="1" t="s">
        <v>314</v>
      </c>
      <c r="P345" s="1" t="s">
        <v>314</v>
      </c>
      <c r="Q345" s="2" t="n">
        <f aca="false">N345*100/P345</f>
        <v>84.9462365591398</v>
      </c>
      <c r="R345" s="1" t="s">
        <v>315</v>
      </c>
      <c r="S345" s="1" t="s">
        <v>62</v>
      </c>
      <c r="T345" s="1" t="s">
        <v>62</v>
      </c>
      <c r="U345" s="1" t="s">
        <v>63</v>
      </c>
      <c r="V345" s="1" t="s">
        <v>63</v>
      </c>
      <c r="W345" s="1" t="s">
        <v>316</v>
      </c>
      <c r="X345" s="1" t="s">
        <v>65</v>
      </c>
      <c r="Y345" s="1" t="s">
        <v>65</v>
      </c>
      <c r="AJ345" s="1" t="s">
        <v>65</v>
      </c>
      <c r="AK345" s="1" t="s">
        <v>65</v>
      </c>
      <c r="AU345" s="3" t="n">
        <v>92.48</v>
      </c>
      <c r="AV345" s="1" t="s">
        <v>78</v>
      </c>
    </row>
    <row r="346" customFormat="false" ht="12" hidden="false" customHeight="false" outlineLevel="0" collapsed="false">
      <c r="A346" s="1" t="s">
        <v>48</v>
      </c>
      <c r="B346" s="5" t="s">
        <v>49</v>
      </c>
      <c r="C346" s="1" t="s">
        <v>803</v>
      </c>
      <c r="D346" s="5" t="s">
        <v>804</v>
      </c>
      <c r="E346" s="1" t="s">
        <v>52</v>
      </c>
      <c r="F346" s="1" t="s">
        <v>805</v>
      </c>
      <c r="G346" s="5" t="s">
        <v>710</v>
      </c>
      <c r="H346" s="1" t="s">
        <v>136</v>
      </c>
      <c r="I346" s="5" t="s">
        <v>137</v>
      </c>
      <c r="K346" s="5" t="s">
        <v>73</v>
      </c>
      <c r="L346" s="5" t="s">
        <v>58</v>
      </c>
      <c r="M346" s="1" t="s">
        <v>194</v>
      </c>
      <c r="N346" s="1" t="s">
        <v>194</v>
      </c>
      <c r="O346" s="1" t="s">
        <v>194</v>
      </c>
      <c r="P346" s="1" t="s">
        <v>194</v>
      </c>
      <c r="Q346" s="2" t="n">
        <f aca="false">N346*100/P346</f>
        <v>100</v>
      </c>
      <c r="R346" s="1" t="s">
        <v>63</v>
      </c>
      <c r="AU346" s="3" t="n">
        <v>4</v>
      </c>
      <c r="AV346" s="1" t="s">
        <v>66</v>
      </c>
    </row>
    <row r="347" customFormat="false" ht="12" hidden="false" customHeight="false" outlineLevel="0" collapsed="false">
      <c r="A347" s="1" t="s">
        <v>48</v>
      </c>
      <c r="B347" s="5" t="s">
        <v>49</v>
      </c>
      <c r="C347" s="1" t="s">
        <v>803</v>
      </c>
      <c r="D347" s="5" t="s">
        <v>804</v>
      </c>
      <c r="E347" s="1" t="s">
        <v>67</v>
      </c>
      <c r="F347" s="1" t="s">
        <v>806</v>
      </c>
      <c r="G347" s="5" t="s">
        <v>807</v>
      </c>
      <c r="H347" s="1" t="s">
        <v>65</v>
      </c>
      <c r="I347" s="5" t="s">
        <v>82</v>
      </c>
      <c r="J347" s="1" t="s">
        <v>57</v>
      </c>
      <c r="K347" s="5" t="s">
        <v>73</v>
      </c>
      <c r="L347" s="5" t="s">
        <v>73</v>
      </c>
      <c r="M347" s="1" t="s">
        <v>301</v>
      </c>
      <c r="N347" s="1" t="s">
        <v>301</v>
      </c>
      <c r="O347" s="1" t="s">
        <v>301</v>
      </c>
      <c r="P347" s="1" t="s">
        <v>301</v>
      </c>
      <c r="Q347" s="2" t="n">
        <f aca="false">N347*100/P347</f>
        <v>100</v>
      </c>
      <c r="R347" s="1" t="s">
        <v>63</v>
      </c>
      <c r="S347" s="1" t="s">
        <v>62</v>
      </c>
      <c r="T347" s="1" t="s">
        <v>62</v>
      </c>
      <c r="U347" s="1" t="s">
        <v>63</v>
      </c>
      <c r="V347" s="1" t="s">
        <v>63</v>
      </c>
      <c r="W347" s="1" t="s">
        <v>89</v>
      </c>
      <c r="X347" s="1" t="s">
        <v>65</v>
      </c>
      <c r="Y347" s="1" t="s">
        <v>65</v>
      </c>
      <c r="AJ347" s="1" t="s">
        <v>65</v>
      </c>
      <c r="AK347" s="1" t="s">
        <v>65</v>
      </c>
      <c r="AU347" s="3" t="n">
        <v>68</v>
      </c>
      <c r="AV347" s="1" t="s">
        <v>78</v>
      </c>
    </row>
    <row r="348" customFormat="false" ht="12" hidden="false" customHeight="false" outlineLevel="0" collapsed="false">
      <c r="A348" s="1" t="s">
        <v>48</v>
      </c>
      <c r="B348" s="5" t="s">
        <v>49</v>
      </c>
      <c r="C348" s="1" t="s">
        <v>808</v>
      </c>
      <c r="D348" s="5" t="s">
        <v>809</v>
      </c>
      <c r="E348" s="1" t="s">
        <v>52</v>
      </c>
      <c r="F348" s="1" t="s">
        <v>469</v>
      </c>
      <c r="G348" s="5" t="s">
        <v>86</v>
      </c>
      <c r="H348" s="1" t="s">
        <v>215</v>
      </c>
      <c r="I348" s="5" t="s">
        <v>56</v>
      </c>
      <c r="J348" s="1" t="s">
        <v>125</v>
      </c>
      <c r="K348" s="5" t="s">
        <v>58</v>
      </c>
      <c r="L348" s="5" t="s">
        <v>73</v>
      </c>
      <c r="M348" s="1" t="s">
        <v>63</v>
      </c>
      <c r="N348" s="1" t="s">
        <v>63</v>
      </c>
      <c r="O348" s="1" t="s">
        <v>220</v>
      </c>
      <c r="P348" s="1" t="s">
        <v>220</v>
      </c>
      <c r="Q348" s="2" t="n">
        <f aca="false">N348*100/P348</f>
        <v>1.04166666666667</v>
      </c>
      <c r="R348" s="1" t="s">
        <v>221</v>
      </c>
      <c r="S348" s="1" t="s">
        <v>450</v>
      </c>
      <c r="T348" s="1" t="s">
        <v>450</v>
      </c>
      <c r="U348" s="1" t="s">
        <v>63</v>
      </c>
      <c r="V348" s="1" t="s">
        <v>63</v>
      </c>
      <c r="W348" s="1" t="s">
        <v>810</v>
      </c>
      <c r="X348" s="1" t="s">
        <v>65</v>
      </c>
      <c r="Y348" s="1" t="s">
        <v>65</v>
      </c>
      <c r="AJ348" s="1" t="s">
        <v>65</v>
      </c>
      <c r="AK348" s="1" t="s">
        <v>65</v>
      </c>
      <c r="AU348" s="3" t="n">
        <v>70.89</v>
      </c>
      <c r="AV348" s="1" t="s">
        <v>78</v>
      </c>
    </row>
    <row r="349" customFormat="false" ht="12" hidden="false" customHeight="false" outlineLevel="0" collapsed="false">
      <c r="A349" s="1" t="s">
        <v>48</v>
      </c>
      <c r="B349" s="5" t="s">
        <v>49</v>
      </c>
      <c r="C349" s="1" t="s">
        <v>808</v>
      </c>
      <c r="D349" s="5" t="s">
        <v>809</v>
      </c>
      <c r="E349" s="1" t="s">
        <v>52</v>
      </c>
      <c r="F349" s="1" t="s">
        <v>811</v>
      </c>
      <c r="G349" s="5" t="s">
        <v>812</v>
      </c>
      <c r="H349" s="1" t="s">
        <v>363</v>
      </c>
      <c r="I349" s="5" t="s">
        <v>142</v>
      </c>
      <c r="J349" s="1" t="s">
        <v>72</v>
      </c>
      <c r="K349" s="5" t="s">
        <v>73</v>
      </c>
      <c r="L349" s="5" t="s">
        <v>73</v>
      </c>
      <c r="M349" s="1" t="s">
        <v>522</v>
      </c>
      <c r="N349" s="1" t="s">
        <v>522</v>
      </c>
      <c r="O349" s="1" t="s">
        <v>813</v>
      </c>
      <c r="P349" s="1" t="s">
        <v>813</v>
      </c>
      <c r="Q349" s="2" t="n">
        <f aca="false">N349*100/P349</f>
        <v>93.75</v>
      </c>
      <c r="R349" s="1" t="s">
        <v>63</v>
      </c>
      <c r="S349" s="1" t="s">
        <v>76</v>
      </c>
      <c r="T349" s="1" t="s">
        <v>76</v>
      </c>
      <c r="U349" s="1" t="s">
        <v>63</v>
      </c>
      <c r="V349" s="1" t="s">
        <v>63</v>
      </c>
      <c r="W349" s="1" t="s">
        <v>77</v>
      </c>
      <c r="X349" s="1" t="s">
        <v>65</v>
      </c>
      <c r="Y349" s="1" t="s">
        <v>65</v>
      </c>
      <c r="AJ349" s="1" t="s">
        <v>65</v>
      </c>
      <c r="AK349" s="1" t="s">
        <v>65</v>
      </c>
      <c r="AU349" s="3" t="n">
        <v>34</v>
      </c>
      <c r="AV349" s="1" t="s">
        <v>78</v>
      </c>
    </row>
    <row r="350" customFormat="false" ht="12" hidden="false" customHeight="false" outlineLevel="0" collapsed="false">
      <c r="A350" s="1" t="s">
        <v>48</v>
      </c>
      <c r="B350" s="5" t="s">
        <v>49</v>
      </c>
      <c r="C350" s="1" t="s">
        <v>808</v>
      </c>
      <c r="D350" s="5" t="s">
        <v>809</v>
      </c>
      <c r="E350" s="1" t="s">
        <v>67</v>
      </c>
      <c r="F350" s="1" t="s">
        <v>53</v>
      </c>
      <c r="G350" s="5" t="s">
        <v>54</v>
      </c>
      <c r="H350" s="1" t="s">
        <v>330</v>
      </c>
      <c r="I350" s="5" t="s">
        <v>56</v>
      </c>
      <c r="J350" s="1" t="s">
        <v>57</v>
      </c>
      <c r="K350" s="5" t="s">
        <v>58</v>
      </c>
      <c r="L350" s="5" t="s">
        <v>58</v>
      </c>
      <c r="M350" s="1" t="s">
        <v>59</v>
      </c>
      <c r="N350" s="1" t="s">
        <v>59</v>
      </c>
      <c r="O350" s="1" t="s">
        <v>266</v>
      </c>
      <c r="P350" s="1" t="s">
        <v>266</v>
      </c>
      <c r="Q350" s="2" t="n">
        <f aca="false">N350*100/P350</f>
        <v>0</v>
      </c>
      <c r="R350" s="1" t="s">
        <v>814</v>
      </c>
      <c r="S350" s="1" t="s">
        <v>62</v>
      </c>
      <c r="T350" s="1" t="s">
        <v>62</v>
      </c>
      <c r="U350" s="1" t="s">
        <v>63</v>
      </c>
      <c r="V350" s="1" t="s">
        <v>63</v>
      </c>
      <c r="W350" s="1" t="s">
        <v>815</v>
      </c>
      <c r="X350" s="1" t="s">
        <v>65</v>
      </c>
      <c r="Y350" s="1" t="s">
        <v>65</v>
      </c>
      <c r="AJ350" s="1" t="s">
        <v>65</v>
      </c>
      <c r="AK350" s="1" t="s">
        <v>65</v>
      </c>
      <c r="AU350" s="3" t="n">
        <v>77.52</v>
      </c>
      <c r="AV350" s="1" t="s">
        <v>66</v>
      </c>
    </row>
    <row r="351" customFormat="false" ht="12" hidden="false" customHeight="false" outlineLevel="0" collapsed="false">
      <c r="A351" s="1" t="s">
        <v>48</v>
      </c>
      <c r="B351" s="5" t="s">
        <v>49</v>
      </c>
      <c r="C351" s="7" t="s">
        <v>808</v>
      </c>
      <c r="D351" s="8" t="s">
        <v>816</v>
      </c>
      <c r="E351" s="9" t="s">
        <v>52</v>
      </c>
      <c r="F351" s="10" t="n">
        <v>10007502</v>
      </c>
      <c r="G351" s="11" t="s">
        <v>81</v>
      </c>
      <c r="H351" s="9" t="n">
        <v>0</v>
      </c>
      <c r="I351" s="11" t="s">
        <v>82</v>
      </c>
      <c r="J351" s="9"/>
      <c r="K351" s="11" t="s">
        <v>73</v>
      </c>
      <c r="L351" s="11" t="s">
        <v>73</v>
      </c>
      <c r="M351" s="9"/>
      <c r="N351" s="9"/>
      <c r="O351" s="9"/>
      <c r="P351" s="7" t="n">
        <v>3</v>
      </c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1" t="n">
        <v>14</v>
      </c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</row>
    <row r="352" customFormat="false" ht="12" hidden="false" customHeight="false" outlineLevel="0" collapsed="false">
      <c r="A352" s="1" t="s">
        <v>48</v>
      </c>
      <c r="B352" s="5" t="s">
        <v>49</v>
      </c>
      <c r="C352" s="7" t="s">
        <v>817</v>
      </c>
      <c r="D352" s="8" t="s">
        <v>818</v>
      </c>
      <c r="E352" s="9" t="s">
        <v>52</v>
      </c>
      <c r="F352" s="10" t="n">
        <v>10007502</v>
      </c>
      <c r="G352" s="11" t="s">
        <v>81</v>
      </c>
      <c r="H352" s="9" t="n">
        <v>0</v>
      </c>
      <c r="I352" s="11" t="s">
        <v>82</v>
      </c>
      <c r="J352" s="9"/>
      <c r="K352" s="11" t="s">
        <v>73</v>
      </c>
      <c r="L352" s="11" t="s">
        <v>73</v>
      </c>
      <c r="M352" s="9"/>
      <c r="N352" s="9"/>
      <c r="O352" s="9"/>
      <c r="P352" s="7" t="n">
        <v>6</v>
      </c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1" t="n">
        <v>14</v>
      </c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</row>
    <row r="353" customFormat="false" ht="12" hidden="false" customHeight="false" outlineLevel="0" collapsed="false">
      <c r="A353" s="1" t="s">
        <v>48</v>
      </c>
      <c r="B353" s="5" t="s">
        <v>49</v>
      </c>
      <c r="C353" s="1" t="s">
        <v>819</v>
      </c>
      <c r="D353" s="5" t="s">
        <v>820</v>
      </c>
      <c r="E353" s="1" t="s">
        <v>52</v>
      </c>
      <c r="F353" s="1" t="s">
        <v>93</v>
      </c>
      <c r="G353" s="5" t="s">
        <v>94</v>
      </c>
      <c r="H353" s="1" t="s">
        <v>821</v>
      </c>
      <c r="I353" s="5" t="s">
        <v>56</v>
      </c>
      <c r="J353" s="1" t="s">
        <v>72</v>
      </c>
      <c r="K353" s="5" t="s">
        <v>58</v>
      </c>
      <c r="L353" s="5" t="s">
        <v>58</v>
      </c>
      <c r="O353" s="1" t="s">
        <v>59</v>
      </c>
      <c r="P353" s="1" t="s">
        <v>248</v>
      </c>
      <c r="Q353" s="2" t="n">
        <f aca="false">N353*100/P353</f>
        <v>0</v>
      </c>
      <c r="R353" s="1" t="s">
        <v>63</v>
      </c>
      <c r="X353" s="1" t="s">
        <v>72</v>
      </c>
      <c r="Y353" s="1" t="s">
        <v>72</v>
      </c>
      <c r="AE353" s="1" t="s">
        <v>98</v>
      </c>
      <c r="AF353" s="1" t="s">
        <v>98</v>
      </c>
      <c r="AI353" s="1" t="s">
        <v>102</v>
      </c>
      <c r="AJ353" s="1" t="s">
        <v>65</v>
      </c>
      <c r="AK353" s="1" t="s">
        <v>65</v>
      </c>
      <c r="AU353" s="3" t="n">
        <v>14.4</v>
      </c>
      <c r="AV353" s="1" t="s">
        <v>66</v>
      </c>
    </row>
    <row r="354" customFormat="false" ht="12" hidden="false" customHeight="false" outlineLevel="0" collapsed="false">
      <c r="A354" s="1" t="s">
        <v>48</v>
      </c>
      <c r="B354" s="5" t="s">
        <v>49</v>
      </c>
      <c r="C354" s="1" t="s">
        <v>819</v>
      </c>
      <c r="D354" s="5" t="s">
        <v>820</v>
      </c>
      <c r="E354" s="1" t="s">
        <v>52</v>
      </c>
      <c r="F354" s="1" t="s">
        <v>93</v>
      </c>
      <c r="G354" s="5" t="s">
        <v>94</v>
      </c>
      <c r="H354" s="1" t="s">
        <v>822</v>
      </c>
      <c r="I354" s="5" t="s">
        <v>56</v>
      </c>
      <c r="J354" s="1" t="s">
        <v>72</v>
      </c>
      <c r="K354" s="5" t="s">
        <v>58</v>
      </c>
      <c r="L354" s="5" t="s">
        <v>58</v>
      </c>
      <c r="O354" s="1" t="s">
        <v>59</v>
      </c>
      <c r="P354" s="1" t="s">
        <v>823</v>
      </c>
      <c r="Q354" s="2" t="n">
        <f aca="false">N354*100/P354</f>
        <v>0</v>
      </c>
      <c r="R354" s="1" t="s">
        <v>63</v>
      </c>
      <c r="X354" s="1" t="s">
        <v>72</v>
      </c>
      <c r="Y354" s="1" t="s">
        <v>72</v>
      </c>
      <c r="AE354" s="1" t="s">
        <v>98</v>
      </c>
      <c r="AF354" s="1" t="s">
        <v>98</v>
      </c>
      <c r="AI354" s="1" t="s">
        <v>102</v>
      </c>
      <c r="AJ354" s="1" t="s">
        <v>65</v>
      </c>
      <c r="AK354" s="1" t="s">
        <v>65</v>
      </c>
      <c r="AU354" s="3" t="n">
        <v>14.4</v>
      </c>
      <c r="AV354" s="1" t="s">
        <v>66</v>
      </c>
    </row>
    <row r="355" customFormat="false" ht="12" hidden="false" customHeight="false" outlineLevel="0" collapsed="false">
      <c r="A355" s="1" t="s">
        <v>48</v>
      </c>
      <c r="B355" s="5" t="s">
        <v>49</v>
      </c>
      <c r="C355" s="1" t="s">
        <v>819</v>
      </c>
      <c r="D355" s="5" t="s">
        <v>820</v>
      </c>
      <c r="E355" s="1" t="s">
        <v>52</v>
      </c>
      <c r="F355" s="1" t="s">
        <v>93</v>
      </c>
      <c r="G355" s="5" t="s">
        <v>94</v>
      </c>
      <c r="H355" s="1" t="s">
        <v>824</v>
      </c>
      <c r="I355" s="5" t="s">
        <v>56</v>
      </c>
      <c r="J355" s="1" t="s">
        <v>72</v>
      </c>
      <c r="K355" s="5" t="s">
        <v>58</v>
      </c>
      <c r="L355" s="5" t="s">
        <v>58</v>
      </c>
      <c r="O355" s="1" t="s">
        <v>59</v>
      </c>
      <c r="P355" s="1" t="s">
        <v>371</v>
      </c>
      <c r="Q355" s="2" t="n">
        <f aca="false">N355*100/P355</f>
        <v>0</v>
      </c>
      <c r="R355" s="1" t="s">
        <v>63</v>
      </c>
      <c r="X355" s="1" t="s">
        <v>72</v>
      </c>
      <c r="Y355" s="1" t="s">
        <v>72</v>
      </c>
      <c r="AE355" s="1" t="s">
        <v>98</v>
      </c>
      <c r="AF355" s="1" t="s">
        <v>98</v>
      </c>
      <c r="AI355" s="1" t="s">
        <v>102</v>
      </c>
      <c r="AJ355" s="1" t="s">
        <v>65</v>
      </c>
      <c r="AK355" s="1" t="s">
        <v>65</v>
      </c>
      <c r="AU355" s="3" t="n">
        <v>14.4</v>
      </c>
      <c r="AV355" s="1" t="s">
        <v>66</v>
      </c>
    </row>
    <row r="356" customFormat="false" ht="12" hidden="false" customHeight="false" outlineLevel="0" collapsed="false">
      <c r="A356" s="1" t="s">
        <v>48</v>
      </c>
      <c r="B356" s="5" t="s">
        <v>49</v>
      </c>
      <c r="C356" s="1" t="s">
        <v>819</v>
      </c>
      <c r="D356" s="5" t="s">
        <v>820</v>
      </c>
      <c r="E356" s="1" t="s">
        <v>52</v>
      </c>
      <c r="F356" s="1" t="s">
        <v>110</v>
      </c>
      <c r="G356" s="5" t="s">
        <v>111</v>
      </c>
      <c r="H356" s="1" t="s">
        <v>825</v>
      </c>
      <c r="I356" s="5" t="s">
        <v>56</v>
      </c>
      <c r="J356" s="1" t="s">
        <v>72</v>
      </c>
      <c r="K356" s="5" t="s">
        <v>58</v>
      </c>
      <c r="L356" s="5" t="s">
        <v>58</v>
      </c>
      <c r="O356" s="1" t="s">
        <v>59</v>
      </c>
      <c r="P356" s="1" t="s">
        <v>194</v>
      </c>
      <c r="Q356" s="2" t="n">
        <f aca="false">N356*100/P356</f>
        <v>0</v>
      </c>
      <c r="R356" s="1" t="s">
        <v>63</v>
      </c>
      <c r="X356" s="1" t="s">
        <v>72</v>
      </c>
      <c r="Y356" s="1" t="s">
        <v>72</v>
      </c>
      <c r="AE356" s="1" t="s">
        <v>98</v>
      </c>
      <c r="AF356" s="1" t="s">
        <v>98</v>
      </c>
      <c r="AI356" s="1" t="s">
        <v>102</v>
      </c>
      <c r="AJ356" s="1" t="s">
        <v>65</v>
      </c>
      <c r="AK356" s="1" t="s">
        <v>65</v>
      </c>
      <c r="AU356" s="3" t="n">
        <v>14.4</v>
      </c>
      <c r="AV356" s="1" t="s">
        <v>66</v>
      </c>
    </row>
    <row r="357" customFormat="false" ht="12" hidden="false" customHeight="false" outlineLevel="0" collapsed="false">
      <c r="A357" s="1" t="s">
        <v>48</v>
      </c>
      <c r="B357" s="5" t="s">
        <v>49</v>
      </c>
      <c r="C357" s="1" t="s">
        <v>819</v>
      </c>
      <c r="D357" s="5" t="s">
        <v>820</v>
      </c>
      <c r="E357" s="1" t="s">
        <v>52</v>
      </c>
      <c r="F357" s="1" t="s">
        <v>245</v>
      </c>
      <c r="G357" s="5" t="s">
        <v>246</v>
      </c>
      <c r="H357" s="1" t="s">
        <v>826</v>
      </c>
      <c r="I357" s="5" t="s">
        <v>137</v>
      </c>
      <c r="J357" s="1" t="s">
        <v>125</v>
      </c>
      <c r="K357" s="5" t="s">
        <v>58</v>
      </c>
      <c r="L357" s="5" t="s">
        <v>58</v>
      </c>
      <c r="O357" s="1" t="s">
        <v>573</v>
      </c>
      <c r="P357" s="1" t="s">
        <v>248</v>
      </c>
      <c r="Q357" s="2" t="n">
        <f aca="false">N357*100/P357</f>
        <v>0</v>
      </c>
      <c r="R357" s="1" t="s">
        <v>63</v>
      </c>
      <c r="X357" s="1" t="s">
        <v>618</v>
      </c>
      <c r="Y357" s="1" t="s">
        <v>618</v>
      </c>
      <c r="AE357" s="1" t="s">
        <v>98</v>
      </c>
      <c r="AF357" s="1" t="s">
        <v>98</v>
      </c>
      <c r="AG357" s="1" t="s">
        <v>357</v>
      </c>
      <c r="AH357" s="1" t="s">
        <v>357</v>
      </c>
      <c r="AI357" s="1" t="s">
        <v>827</v>
      </c>
      <c r="AJ357" s="1" t="s">
        <v>65</v>
      </c>
      <c r="AK357" s="1" t="s">
        <v>65</v>
      </c>
      <c r="AU357" s="3" t="n">
        <v>259.2</v>
      </c>
      <c r="AV357" s="1" t="s">
        <v>66</v>
      </c>
    </row>
    <row r="358" customFormat="false" ht="12" hidden="false" customHeight="false" outlineLevel="0" collapsed="false">
      <c r="A358" s="1" t="s">
        <v>48</v>
      </c>
      <c r="B358" s="5" t="s">
        <v>49</v>
      </c>
      <c r="C358" s="1" t="s">
        <v>819</v>
      </c>
      <c r="D358" s="5" t="s">
        <v>820</v>
      </c>
      <c r="E358" s="1" t="s">
        <v>52</v>
      </c>
      <c r="F358" s="1" t="s">
        <v>245</v>
      </c>
      <c r="G358" s="5" t="s">
        <v>246</v>
      </c>
      <c r="H358" s="1" t="s">
        <v>828</v>
      </c>
      <c r="I358" s="5" t="s">
        <v>137</v>
      </c>
      <c r="J358" s="1" t="s">
        <v>125</v>
      </c>
      <c r="K358" s="5" t="s">
        <v>73</v>
      </c>
      <c r="L358" s="5" t="s">
        <v>73</v>
      </c>
      <c r="O358" s="1" t="s">
        <v>314</v>
      </c>
      <c r="P358" s="1" t="s">
        <v>101</v>
      </c>
      <c r="Q358" s="2" t="n">
        <f aca="false">N358*100/P358</f>
        <v>0</v>
      </c>
      <c r="R358" s="1" t="s">
        <v>63</v>
      </c>
      <c r="X358" s="1" t="s">
        <v>249</v>
      </c>
      <c r="Y358" s="1" t="s">
        <v>249</v>
      </c>
      <c r="AE358" s="1" t="s">
        <v>98</v>
      </c>
      <c r="AF358" s="1" t="s">
        <v>98</v>
      </c>
      <c r="AG358" s="1" t="s">
        <v>105</v>
      </c>
      <c r="AH358" s="1" t="s">
        <v>105</v>
      </c>
      <c r="AI358" s="1" t="s">
        <v>829</v>
      </c>
      <c r="AJ358" s="1" t="s">
        <v>65</v>
      </c>
      <c r="AK358" s="1" t="s">
        <v>65</v>
      </c>
      <c r="AU358" s="3" t="n">
        <v>194.4</v>
      </c>
      <c r="AV358" s="1" t="s">
        <v>78</v>
      </c>
    </row>
    <row r="359" customFormat="false" ht="12" hidden="false" customHeight="false" outlineLevel="0" collapsed="false">
      <c r="A359" s="1" t="s">
        <v>48</v>
      </c>
      <c r="B359" s="5" t="s">
        <v>49</v>
      </c>
      <c r="C359" s="1" t="s">
        <v>819</v>
      </c>
      <c r="D359" s="5" t="s">
        <v>820</v>
      </c>
      <c r="E359" s="1" t="s">
        <v>67</v>
      </c>
      <c r="F359" s="1" t="s">
        <v>93</v>
      </c>
      <c r="G359" s="5" t="s">
        <v>94</v>
      </c>
      <c r="H359" s="1" t="s">
        <v>830</v>
      </c>
      <c r="I359" s="5" t="s">
        <v>56</v>
      </c>
      <c r="J359" s="1" t="s">
        <v>72</v>
      </c>
      <c r="K359" s="5" t="s">
        <v>58</v>
      </c>
      <c r="L359" s="5" t="s">
        <v>58</v>
      </c>
      <c r="M359" s="1" t="s">
        <v>59</v>
      </c>
      <c r="N359" s="1" t="s">
        <v>59</v>
      </c>
      <c r="O359" s="1" t="s">
        <v>257</v>
      </c>
      <c r="P359" s="1" t="s">
        <v>257</v>
      </c>
      <c r="Q359" s="2" t="n">
        <f aca="false">N359*100/P359</f>
        <v>0</v>
      </c>
      <c r="X359" s="1" t="s">
        <v>249</v>
      </c>
      <c r="Y359" s="1" t="s">
        <v>249</v>
      </c>
      <c r="AE359" s="1" t="s">
        <v>98</v>
      </c>
      <c r="AF359" s="1" t="s">
        <v>98</v>
      </c>
      <c r="AI359" s="1" t="s">
        <v>250</v>
      </c>
      <c r="AJ359" s="1" t="s">
        <v>65</v>
      </c>
      <c r="AK359" s="1" t="s">
        <v>65</v>
      </c>
      <c r="AU359" s="3" t="n">
        <v>32.4</v>
      </c>
      <c r="AV359" s="1" t="s">
        <v>66</v>
      </c>
    </row>
    <row r="360" customFormat="false" ht="12" hidden="false" customHeight="false" outlineLevel="0" collapsed="false">
      <c r="A360" s="1" t="s">
        <v>48</v>
      </c>
      <c r="B360" s="5" t="s">
        <v>49</v>
      </c>
      <c r="C360" s="1" t="s">
        <v>819</v>
      </c>
      <c r="D360" s="5" t="s">
        <v>820</v>
      </c>
      <c r="E360" s="1" t="s">
        <v>67</v>
      </c>
      <c r="F360" s="1" t="s">
        <v>263</v>
      </c>
      <c r="G360" s="5" t="s">
        <v>264</v>
      </c>
      <c r="H360" s="1" t="s">
        <v>65</v>
      </c>
      <c r="I360" s="5" t="s">
        <v>137</v>
      </c>
      <c r="J360" s="1" t="s">
        <v>125</v>
      </c>
      <c r="K360" s="5" t="s">
        <v>73</v>
      </c>
      <c r="L360" s="5" t="s">
        <v>73</v>
      </c>
      <c r="M360" s="1" t="s">
        <v>265</v>
      </c>
      <c r="N360" s="1" t="s">
        <v>265</v>
      </c>
      <c r="O360" s="1" t="s">
        <v>266</v>
      </c>
      <c r="P360" s="1" t="s">
        <v>266</v>
      </c>
      <c r="Q360" s="2" t="n">
        <f aca="false">N360*100/P360</f>
        <v>95.3846153846154</v>
      </c>
      <c r="X360" s="1" t="s">
        <v>249</v>
      </c>
      <c r="Y360" s="1" t="s">
        <v>249</v>
      </c>
      <c r="AE360" s="1" t="s">
        <v>98</v>
      </c>
      <c r="AF360" s="1" t="s">
        <v>98</v>
      </c>
      <c r="AI360" s="1" t="s">
        <v>250</v>
      </c>
      <c r="AJ360" s="1" t="s">
        <v>65</v>
      </c>
      <c r="AK360" s="1" t="s">
        <v>65</v>
      </c>
      <c r="AU360" s="3" t="n">
        <v>32.4</v>
      </c>
      <c r="AV360" s="1" t="s">
        <v>78</v>
      </c>
    </row>
    <row r="361" customFormat="false" ht="12" hidden="false" customHeight="false" outlineLevel="0" collapsed="false">
      <c r="A361" s="1" t="s">
        <v>48</v>
      </c>
      <c r="B361" s="5" t="s">
        <v>49</v>
      </c>
      <c r="C361" s="1" t="s">
        <v>819</v>
      </c>
      <c r="D361" s="5" t="s">
        <v>820</v>
      </c>
      <c r="E361" s="1" t="s">
        <v>67</v>
      </c>
      <c r="F361" s="1" t="s">
        <v>263</v>
      </c>
      <c r="G361" s="5" t="s">
        <v>264</v>
      </c>
      <c r="H361" s="1" t="s">
        <v>141</v>
      </c>
      <c r="I361" s="5" t="s">
        <v>137</v>
      </c>
      <c r="J361" s="1" t="s">
        <v>125</v>
      </c>
      <c r="K361" s="5" t="s">
        <v>58</v>
      </c>
      <c r="L361" s="5" t="s">
        <v>58</v>
      </c>
      <c r="M361" s="1" t="s">
        <v>59</v>
      </c>
      <c r="N361" s="1" t="s">
        <v>59</v>
      </c>
      <c r="O361" s="1" t="s">
        <v>831</v>
      </c>
      <c r="P361" s="1" t="s">
        <v>831</v>
      </c>
      <c r="Q361" s="2" t="n">
        <f aca="false">N361*100/P361</f>
        <v>0</v>
      </c>
      <c r="R361" s="1" t="s">
        <v>63</v>
      </c>
      <c r="X361" s="1" t="s">
        <v>249</v>
      </c>
      <c r="Y361" s="1" t="s">
        <v>249</v>
      </c>
      <c r="AE361" s="1" t="s">
        <v>98</v>
      </c>
      <c r="AF361" s="1" t="s">
        <v>98</v>
      </c>
      <c r="AI361" s="1" t="s">
        <v>250</v>
      </c>
      <c r="AJ361" s="1" t="s">
        <v>65</v>
      </c>
      <c r="AK361" s="1" t="s">
        <v>65</v>
      </c>
      <c r="AU361" s="3" t="n">
        <v>32.4</v>
      </c>
      <c r="AV361" s="1" t="s">
        <v>66</v>
      </c>
    </row>
    <row r="362" customFormat="false" ht="12" hidden="false" customHeight="false" outlineLevel="0" collapsed="false">
      <c r="A362" s="1" t="s">
        <v>48</v>
      </c>
      <c r="B362" s="5" t="s">
        <v>49</v>
      </c>
      <c r="C362" s="7" t="s">
        <v>819</v>
      </c>
      <c r="D362" s="8" t="s">
        <v>832</v>
      </c>
      <c r="E362" s="9" t="s">
        <v>52</v>
      </c>
      <c r="F362" s="10" t="n">
        <v>10007502</v>
      </c>
      <c r="G362" s="11" t="s">
        <v>81</v>
      </c>
      <c r="H362" s="9" t="n">
        <v>0</v>
      </c>
      <c r="I362" s="11" t="s">
        <v>82</v>
      </c>
      <c r="J362" s="9"/>
      <c r="K362" s="11" t="s">
        <v>73</v>
      </c>
      <c r="L362" s="11" t="s">
        <v>73</v>
      </c>
      <c r="M362" s="9"/>
      <c r="N362" s="9"/>
      <c r="O362" s="9"/>
      <c r="P362" s="7" t="n">
        <v>1</v>
      </c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1" t="n">
        <v>14</v>
      </c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</row>
    <row r="363" customFormat="false" ht="12" hidden="false" customHeight="false" outlineLevel="0" collapsed="false">
      <c r="A363" s="1" t="s">
        <v>48</v>
      </c>
      <c r="B363" s="5" t="s">
        <v>49</v>
      </c>
      <c r="C363" s="1" t="s">
        <v>833</v>
      </c>
      <c r="D363" s="5" t="s">
        <v>834</v>
      </c>
      <c r="E363" s="1" t="s">
        <v>67</v>
      </c>
      <c r="F363" s="1" t="s">
        <v>719</v>
      </c>
      <c r="G363" s="5" t="s">
        <v>720</v>
      </c>
      <c r="H363" s="1" t="s">
        <v>70</v>
      </c>
      <c r="I363" s="5" t="s">
        <v>142</v>
      </c>
      <c r="J363" s="1" t="s">
        <v>72</v>
      </c>
      <c r="K363" s="5" t="s">
        <v>73</v>
      </c>
      <c r="L363" s="5" t="s">
        <v>73</v>
      </c>
      <c r="M363" s="1" t="s">
        <v>831</v>
      </c>
      <c r="N363" s="1" t="s">
        <v>831</v>
      </c>
      <c r="O363" s="1" t="s">
        <v>831</v>
      </c>
      <c r="P363" s="1" t="s">
        <v>831</v>
      </c>
      <c r="Q363" s="2" t="n">
        <f aca="false">N363*100/P363</f>
        <v>100</v>
      </c>
      <c r="R363" s="1" t="s">
        <v>63</v>
      </c>
      <c r="X363" s="1" t="s">
        <v>72</v>
      </c>
      <c r="Y363" s="1" t="s">
        <v>72</v>
      </c>
      <c r="AE363" s="1" t="s">
        <v>98</v>
      </c>
      <c r="AF363" s="1" t="s">
        <v>98</v>
      </c>
      <c r="AI363" s="1" t="s">
        <v>102</v>
      </c>
      <c r="AJ363" s="1" t="s">
        <v>65</v>
      </c>
      <c r="AK363" s="1" t="s">
        <v>65</v>
      </c>
      <c r="AU363" s="3" t="n">
        <v>14.4</v>
      </c>
      <c r="AV363" s="1" t="s">
        <v>78</v>
      </c>
    </row>
    <row r="364" customFormat="false" ht="12" hidden="false" customHeight="false" outlineLevel="0" collapsed="false">
      <c r="A364" s="1" t="s">
        <v>48</v>
      </c>
      <c r="B364" s="5" t="s">
        <v>49</v>
      </c>
      <c r="C364" s="1" t="s">
        <v>835</v>
      </c>
      <c r="D364" s="5" t="s">
        <v>836</v>
      </c>
      <c r="E364" s="1" t="s">
        <v>52</v>
      </c>
      <c r="F364" s="1" t="s">
        <v>837</v>
      </c>
      <c r="G364" s="5" t="s">
        <v>838</v>
      </c>
      <c r="H364" s="1" t="s">
        <v>136</v>
      </c>
      <c r="I364" s="5" t="s">
        <v>142</v>
      </c>
      <c r="K364" s="5" t="s">
        <v>73</v>
      </c>
      <c r="L364" s="5" t="s">
        <v>58</v>
      </c>
      <c r="M364" s="1" t="s">
        <v>138</v>
      </c>
      <c r="N364" s="1" t="s">
        <v>138</v>
      </c>
      <c r="O364" s="1" t="s">
        <v>138</v>
      </c>
      <c r="P364" s="1" t="s">
        <v>138</v>
      </c>
      <c r="Q364" s="2" t="n">
        <f aca="false">N364*100/P364</f>
        <v>100</v>
      </c>
      <c r="R364" s="1" t="s">
        <v>63</v>
      </c>
      <c r="AU364" s="3" t="n">
        <v>4</v>
      </c>
      <c r="AV364" s="1" t="s">
        <v>66</v>
      </c>
    </row>
    <row r="365" customFormat="false" ht="12" hidden="false" customHeight="false" outlineLevel="0" collapsed="false">
      <c r="A365" s="1" t="s">
        <v>48</v>
      </c>
      <c r="B365" s="5" t="s">
        <v>49</v>
      </c>
      <c r="C365" s="1" t="s">
        <v>835</v>
      </c>
      <c r="D365" s="5" t="s">
        <v>836</v>
      </c>
      <c r="E365" s="1" t="s">
        <v>67</v>
      </c>
      <c r="F365" s="1" t="s">
        <v>839</v>
      </c>
      <c r="G365" s="5" t="s">
        <v>572</v>
      </c>
      <c r="H365" s="1" t="s">
        <v>65</v>
      </c>
      <c r="I365" s="5" t="s">
        <v>137</v>
      </c>
      <c r="J365" s="1" t="s">
        <v>57</v>
      </c>
      <c r="K365" s="5" t="s">
        <v>73</v>
      </c>
      <c r="L365" s="5" t="s">
        <v>73</v>
      </c>
      <c r="M365" s="1" t="s">
        <v>208</v>
      </c>
      <c r="N365" s="1" t="s">
        <v>208</v>
      </c>
      <c r="O365" s="1" t="s">
        <v>101</v>
      </c>
      <c r="P365" s="1" t="s">
        <v>101</v>
      </c>
      <c r="Q365" s="2" t="n">
        <f aca="false">N365*100/P365</f>
        <v>25</v>
      </c>
      <c r="R365" s="1" t="s">
        <v>63</v>
      </c>
      <c r="S365" s="1" t="s">
        <v>840</v>
      </c>
      <c r="T365" s="1" t="s">
        <v>840</v>
      </c>
      <c r="U365" s="1" t="s">
        <v>63</v>
      </c>
      <c r="V365" s="1" t="s">
        <v>63</v>
      </c>
      <c r="W365" s="1" t="s">
        <v>126</v>
      </c>
      <c r="X365" s="1" t="s">
        <v>65</v>
      </c>
      <c r="Y365" s="1" t="s">
        <v>65</v>
      </c>
      <c r="AJ365" s="1" t="s">
        <v>65</v>
      </c>
      <c r="AK365" s="1" t="s">
        <v>65</v>
      </c>
      <c r="AU365" s="3" t="n">
        <v>66</v>
      </c>
      <c r="AV365" s="1" t="s">
        <v>78</v>
      </c>
    </row>
    <row r="366" customFormat="false" ht="12" hidden="false" customHeight="false" outlineLevel="0" collapsed="false">
      <c r="A366" s="1" t="s">
        <v>48</v>
      </c>
      <c r="B366" s="5" t="s">
        <v>49</v>
      </c>
      <c r="C366" s="7" t="s">
        <v>835</v>
      </c>
      <c r="D366" s="8" t="s">
        <v>841</v>
      </c>
      <c r="E366" s="9" t="s">
        <v>52</v>
      </c>
      <c r="F366" s="10" t="n">
        <v>10007502</v>
      </c>
      <c r="G366" s="11" t="s">
        <v>81</v>
      </c>
      <c r="H366" s="9" t="n">
        <v>0</v>
      </c>
      <c r="I366" s="11" t="s">
        <v>82</v>
      </c>
      <c r="J366" s="9"/>
      <c r="K366" s="11" t="s">
        <v>73</v>
      </c>
      <c r="L366" s="11" t="s">
        <v>73</v>
      </c>
      <c r="M366" s="9"/>
      <c r="N366" s="9"/>
      <c r="O366" s="9"/>
      <c r="P366" s="7" t="n">
        <v>1</v>
      </c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1" t="n">
        <v>14</v>
      </c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</row>
    <row r="367" customFormat="false" ht="12" hidden="false" customHeight="false" outlineLevel="0" collapsed="false">
      <c r="A367" s="1" t="s">
        <v>48</v>
      </c>
      <c r="B367" s="5" t="s">
        <v>49</v>
      </c>
      <c r="C367" s="1" t="s">
        <v>842</v>
      </c>
      <c r="D367" s="5" t="s">
        <v>843</v>
      </c>
      <c r="E367" s="1" t="s">
        <v>52</v>
      </c>
      <c r="F367" s="1" t="s">
        <v>469</v>
      </c>
      <c r="G367" s="5" t="s">
        <v>86</v>
      </c>
      <c r="H367" s="1" t="s">
        <v>384</v>
      </c>
      <c r="I367" s="5" t="s">
        <v>56</v>
      </c>
      <c r="J367" s="1" t="s">
        <v>125</v>
      </c>
      <c r="K367" s="5" t="s">
        <v>58</v>
      </c>
      <c r="L367" s="5" t="s">
        <v>58</v>
      </c>
      <c r="M367" s="1" t="s">
        <v>59</v>
      </c>
      <c r="N367" s="1" t="s">
        <v>59</v>
      </c>
      <c r="O367" s="1" t="s">
        <v>202</v>
      </c>
      <c r="P367" s="1" t="s">
        <v>202</v>
      </c>
      <c r="Q367" s="2" t="n">
        <f aca="false">N367*100/P367</f>
        <v>0</v>
      </c>
      <c r="R367" s="1" t="s">
        <v>844</v>
      </c>
      <c r="S367" s="1" t="s">
        <v>450</v>
      </c>
      <c r="T367" s="1" t="s">
        <v>450</v>
      </c>
      <c r="U367" s="1" t="s">
        <v>63</v>
      </c>
      <c r="V367" s="1" t="s">
        <v>63</v>
      </c>
      <c r="W367" s="1" t="s">
        <v>845</v>
      </c>
      <c r="X367" s="1" t="s">
        <v>65</v>
      </c>
      <c r="Y367" s="1" t="s">
        <v>65</v>
      </c>
      <c r="AJ367" s="1" t="s">
        <v>65</v>
      </c>
      <c r="AK367" s="1" t="s">
        <v>65</v>
      </c>
      <c r="AU367" s="3" t="n">
        <v>65.28</v>
      </c>
      <c r="AV367" s="1" t="s">
        <v>66</v>
      </c>
    </row>
    <row r="368" customFormat="false" ht="12" hidden="false" customHeight="false" outlineLevel="0" collapsed="false">
      <c r="A368" s="1" t="s">
        <v>48</v>
      </c>
      <c r="B368" s="5" t="s">
        <v>49</v>
      </c>
      <c r="C368" s="1" t="s">
        <v>842</v>
      </c>
      <c r="D368" s="5" t="s">
        <v>843</v>
      </c>
      <c r="E368" s="1" t="s">
        <v>52</v>
      </c>
      <c r="F368" s="1" t="s">
        <v>85</v>
      </c>
      <c r="G368" s="5" t="s">
        <v>86</v>
      </c>
      <c r="H368" s="1" t="s">
        <v>136</v>
      </c>
      <c r="I368" s="5" t="s">
        <v>56</v>
      </c>
      <c r="K368" s="5" t="s">
        <v>58</v>
      </c>
      <c r="L368" s="5" t="s">
        <v>58</v>
      </c>
      <c r="M368" s="1" t="s">
        <v>59</v>
      </c>
      <c r="N368" s="1" t="s">
        <v>59</v>
      </c>
      <c r="O368" s="1" t="s">
        <v>522</v>
      </c>
      <c r="P368" s="1" t="s">
        <v>522</v>
      </c>
      <c r="Q368" s="2" t="n">
        <f aca="false">N368*100/P368</f>
        <v>0</v>
      </c>
      <c r="R368" s="1" t="s">
        <v>63</v>
      </c>
      <c r="AU368" s="3" t="n">
        <v>4</v>
      </c>
      <c r="AV368" s="1" t="s">
        <v>66</v>
      </c>
    </row>
    <row r="369" customFormat="false" ht="12" hidden="false" customHeight="false" outlineLevel="0" collapsed="false">
      <c r="A369" s="1" t="s">
        <v>48</v>
      </c>
      <c r="B369" s="5" t="s">
        <v>49</v>
      </c>
      <c r="C369" s="1" t="s">
        <v>842</v>
      </c>
      <c r="D369" s="5" t="s">
        <v>843</v>
      </c>
      <c r="E369" s="1" t="s">
        <v>52</v>
      </c>
      <c r="F369" s="1" t="s">
        <v>469</v>
      </c>
      <c r="G369" s="5" t="s">
        <v>86</v>
      </c>
      <c r="H369" s="1" t="s">
        <v>136</v>
      </c>
      <c r="I369" s="5" t="s">
        <v>56</v>
      </c>
      <c r="K369" s="5" t="s">
        <v>58</v>
      </c>
      <c r="L369" s="5" t="s">
        <v>58</v>
      </c>
      <c r="M369" s="1" t="s">
        <v>59</v>
      </c>
      <c r="N369" s="1" t="s">
        <v>59</v>
      </c>
      <c r="O369" s="1" t="s">
        <v>556</v>
      </c>
      <c r="P369" s="1" t="s">
        <v>556</v>
      </c>
      <c r="Q369" s="2" t="n">
        <f aca="false">N369*100/P369</f>
        <v>0</v>
      </c>
      <c r="R369" s="1" t="s">
        <v>63</v>
      </c>
      <c r="AU369" s="3" t="n">
        <v>4</v>
      </c>
      <c r="AV369" s="1" t="s">
        <v>66</v>
      </c>
    </row>
    <row r="370" customFormat="false" ht="12" hidden="false" customHeight="false" outlineLevel="0" collapsed="false">
      <c r="A370" s="1" t="s">
        <v>48</v>
      </c>
      <c r="B370" s="5" t="s">
        <v>49</v>
      </c>
      <c r="C370" s="1" t="s">
        <v>842</v>
      </c>
      <c r="D370" s="5" t="s">
        <v>843</v>
      </c>
      <c r="E370" s="1" t="s">
        <v>52</v>
      </c>
      <c r="F370" s="1" t="s">
        <v>85</v>
      </c>
      <c r="G370" s="5" t="s">
        <v>86</v>
      </c>
      <c r="H370" s="1" t="s">
        <v>324</v>
      </c>
      <c r="I370" s="5" t="s">
        <v>56</v>
      </c>
      <c r="K370" s="5" t="s">
        <v>58</v>
      </c>
      <c r="L370" s="5" t="s">
        <v>58</v>
      </c>
      <c r="M370" s="1" t="s">
        <v>59</v>
      </c>
      <c r="N370" s="1" t="s">
        <v>59</v>
      </c>
      <c r="O370" s="1" t="s">
        <v>101</v>
      </c>
      <c r="P370" s="1" t="s">
        <v>101</v>
      </c>
      <c r="Q370" s="2" t="n">
        <f aca="false">N370*100/P370</f>
        <v>0</v>
      </c>
      <c r="R370" s="1" t="s">
        <v>63</v>
      </c>
      <c r="AU370" s="3" t="n">
        <v>4</v>
      </c>
      <c r="AV370" s="1" t="s">
        <v>66</v>
      </c>
    </row>
    <row r="371" customFormat="false" ht="12" hidden="false" customHeight="false" outlineLevel="0" collapsed="false">
      <c r="A371" s="1" t="s">
        <v>48</v>
      </c>
      <c r="B371" s="5" t="s">
        <v>49</v>
      </c>
      <c r="C371" s="1" t="s">
        <v>842</v>
      </c>
      <c r="D371" s="5" t="s">
        <v>843</v>
      </c>
      <c r="E371" s="1" t="s">
        <v>52</v>
      </c>
      <c r="F371" s="1" t="s">
        <v>435</v>
      </c>
      <c r="G371" s="5" t="s">
        <v>172</v>
      </c>
      <c r="H371" s="1" t="s">
        <v>136</v>
      </c>
      <c r="I371" s="5" t="s">
        <v>56</v>
      </c>
      <c r="K371" s="5" t="s">
        <v>58</v>
      </c>
      <c r="L371" s="5" t="s">
        <v>58</v>
      </c>
      <c r="M371" s="1" t="s">
        <v>59</v>
      </c>
      <c r="N371" s="1" t="s">
        <v>59</v>
      </c>
      <c r="O371" s="1" t="s">
        <v>229</v>
      </c>
      <c r="P371" s="1" t="s">
        <v>229</v>
      </c>
      <c r="Q371" s="2" t="n">
        <f aca="false">N371*100/P371</f>
        <v>0</v>
      </c>
      <c r="R371" s="1" t="s">
        <v>63</v>
      </c>
      <c r="AU371" s="3" t="n">
        <v>4</v>
      </c>
      <c r="AV371" s="1" t="s">
        <v>66</v>
      </c>
    </row>
    <row r="372" customFormat="false" ht="12" hidden="false" customHeight="false" outlineLevel="0" collapsed="false">
      <c r="A372" s="1" t="s">
        <v>48</v>
      </c>
      <c r="B372" s="5" t="s">
        <v>49</v>
      </c>
      <c r="C372" s="1" t="s">
        <v>842</v>
      </c>
      <c r="D372" s="5" t="s">
        <v>843</v>
      </c>
      <c r="E372" s="1" t="s">
        <v>52</v>
      </c>
      <c r="F372" s="1" t="s">
        <v>171</v>
      </c>
      <c r="G372" s="5" t="s">
        <v>172</v>
      </c>
      <c r="H372" s="1" t="s">
        <v>136</v>
      </c>
      <c r="I372" s="5" t="s">
        <v>56</v>
      </c>
      <c r="K372" s="5" t="s">
        <v>58</v>
      </c>
      <c r="L372" s="5" t="s">
        <v>58</v>
      </c>
      <c r="M372" s="1" t="s">
        <v>59</v>
      </c>
      <c r="N372" s="1" t="s">
        <v>59</v>
      </c>
      <c r="O372" s="1" t="s">
        <v>485</v>
      </c>
      <c r="P372" s="1" t="s">
        <v>485</v>
      </c>
      <c r="Q372" s="2" t="n">
        <f aca="false">N372*100/P372</f>
        <v>0</v>
      </c>
      <c r="R372" s="1" t="s">
        <v>63</v>
      </c>
      <c r="AU372" s="3" t="n">
        <v>4</v>
      </c>
      <c r="AV372" s="1" t="s">
        <v>66</v>
      </c>
    </row>
    <row r="373" customFormat="false" ht="12" hidden="false" customHeight="false" outlineLevel="0" collapsed="false">
      <c r="A373" s="1" t="s">
        <v>48</v>
      </c>
      <c r="B373" s="5" t="s">
        <v>49</v>
      </c>
      <c r="C373" s="1" t="s">
        <v>842</v>
      </c>
      <c r="D373" s="5" t="s">
        <v>843</v>
      </c>
      <c r="E373" s="1" t="s">
        <v>52</v>
      </c>
      <c r="F373" s="1" t="s">
        <v>93</v>
      </c>
      <c r="G373" s="5" t="s">
        <v>94</v>
      </c>
      <c r="H373" s="1" t="s">
        <v>846</v>
      </c>
      <c r="I373" s="5" t="s">
        <v>56</v>
      </c>
      <c r="J373" s="1" t="s">
        <v>72</v>
      </c>
      <c r="K373" s="5" t="s">
        <v>58</v>
      </c>
      <c r="L373" s="5" t="s">
        <v>58</v>
      </c>
      <c r="O373" s="1" t="s">
        <v>272</v>
      </c>
      <c r="P373" s="1" t="s">
        <v>63</v>
      </c>
      <c r="Q373" s="2" t="n">
        <f aca="false">N373*100/P373</f>
        <v>0</v>
      </c>
      <c r="R373" s="1" t="s">
        <v>63</v>
      </c>
      <c r="X373" s="1" t="s">
        <v>72</v>
      </c>
      <c r="Y373" s="1" t="s">
        <v>72</v>
      </c>
      <c r="AE373" s="1" t="s">
        <v>98</v>
      </c>
      <c r="AF373" s="1" t="s">
        <v>98</v>
      </c>
      <c r="AG373" s="1" t="s">
        <v>105</v>
      </c>
      <c r="AH373" s="1" t="s">
        <v>105</v>
      </c>
      <c r="AI373" s="1" t="s">
        <v>642</v>
      </c>
      <c r="AJ373" s="1" t="s">
        <v>65</v>
      </c>
      <c r="AK373" s="1" t="s">
        <v>65</v>
      </c>
      <c r="AU373" s="3" t="n">
        <v>86.4</v>
      </c>
      <c r="AV373" s="1" t="s">
        <v>66</v>
      </c>
    </row>
    <row r="374" customFormat="false" ht="12" hidden="false" customHeight="false" outlineLevel="0" collapsed="false">
      <c r="A374" s="1" t="s">
        <v>48</v>
      </c>
      <c r="B374" s="5" t="s">
        <v>49</v>
      </c>
      <c r="C374" s="1" t="s">
        <v>842</v>
      </c>
      <c r="D374" s="5" t="s">
        <v>843</v>
      </c>
      <c r="E374" s="1" t="s">
        <v>52</v>
      </c>
      <c r="F374" s="1" t="s">
        <v>93</v>
      </c>
      <c r="G374" s="5" t="s">
        <v>94</v>
      </c>
      <c r="H374" s="1" t="s">
        <v>847</v>
      </c>
      <c r="I374" s="5" t="s">
        <v>56</v>
      </c>
      <c r="J374" s="1" t="s">
        <v>72</v>
      </c>
      <c r="K374" s="5" t="s">
        <v>58</v>
      </c>
      <c r="L374" s="5" t="s">
        <v>58</v>
      </c>
      <c r="O374" s="1" t="s">
        <v>724</v>
      </c>
      <c r="P374" s="1" t="s">
        <v>248</v>
      </c>
      <c r="Q374" s="2" t="n">
        <f aca="false">N374*100/P374</f>
        <v>0</v>
      </c>
      <c r="R374" s="1" t="s">
        <v>63</v>
      </c>
      <c r="X374" s="1" t="s">
        <v>72</v>
      </c>
      <c r="Y374" s="1" t="s">
        <v>72</v>
      </c>
      <c r="AE374" s="1" t="s">
        <v>98</v>
      </c>
      <c r="AF374" s="1" t="s">
        <v>98</v>
      </c>
      <c r="AG374" s="1" t="s">
        <v>181</v>
      </c>
      <c r="AH374" s="1" t="s">
        <v>181</v>
      </c>
      <c r="AI374" s="1" t="s">
        <v>640</v>
      </c>
      <c r="AJ374" s="1" t="s">
        <v>65</v>
      </c>
      <c r="AK374" s="1" t="s">
        <v>65</v>
      </c>
      <c r="AU374" s="3" t="n">
        <v>100.8</v>
      </c>
      <c r="AV374" s="1" t="s">
        <v>66</v>
      </c>
    </row>
    <row r="375" customFormat="false" ht="12" hidden="false" customHeight="false" outlineLevel="0" collapsed="false">
      <c r="A375" s="1" t="s">
        <v>48</v>
      </c>
      <c r="B375" s="5" t="s">
        <v>49</v>
      </c>
      <c r="C375" s="1" t="s">
        <v>842</v>
      </c>
      <c r="D375" s="5" t="s">
        <v>843</v>
      </c>
      <c r="E375" s="1" t="s">
        <v>52</v>
      </c>
      <c r="F375" s="1" t="s">
        <v>93</v>
      </c>
      <c r="G375" s="5" t="s">
        <v>94</v>
      </c>
      <c r="H375" s="1" t="s">
        <v>848</v>
      </c>
      <c r="I375" s="5" t="s">
        <v>56</v>
      </c>
      <c r="J375" s="1" t="s">
        <v>72</v>
      </c>
      <c r="K375" s="5" t="s">
        <v>58</v>
      </c>
      <c r="L375" s="5" t="s">
        <v>58</v>
      </c>
      <c r="O375" s="1" t="s">
        <v>849</v>
      </c>
      <c r="P375" s="1" t="s">
        <v>248</v>
      </c>
      <c r="Q375" s="2" t="n">
        <f aca="false">N375*100/P375</f>
        <v>0</v>
      </c>
      <c r="R375" s="1" t="s">
        <v>63</v>
      </c>
      <c r="X375" s="1" t="s">
        <v>72</v>
      </c>
      <c r="Y375" s="1" t="s">
        <v>72</v>
      </c>
      <c r="AE375" s="1" t="s">
        <v>98</v>
      </c>
      <c r="AF375" s="1" t="s">
        <v>98</v>
      </c>
      <c r="AG375" s="1" t="s">
        <v>268</v>
      </c>
      <c r="AH375" s="1" t="s">
        <v>268</v>
      </c>
      <c r="AI375" s="1" t="s">
        <v>850</v>
      </c>
      <c r="AJ375" s="1" t="s">
        <v>65</v>
      </c>
      <c r="AK375" s="1" t="s">
        <v>65</v>
      </c>
      <c r="AU375" s="3" t="n">
        <v>129.6</v>
      </c>
      <c r="AV375" s="1" t="s">
        <v>66</v>
      </c>
    </row>
    <row r="376" customFormat="false" ht="12" hidden="false" customHeight="false" outlineLevel="0" collapsed="false">
      <c r="A376" s="1" t="s">
        <v>48</v>
      </c>
      <c r="B376" s="5" t="s">
        <v>49</v>
      </c>
      <c r="C376" s="1" t="s">
        <v>842</v>
      </c>
      <c r="D376" s="5" t="s">
        <v>843</v>
      </c>
      <c r="E376" s="1" t="s">
        <v>52</v>
      </c>
      <c r="F376" s="1" t="s">
        <v>93</v>
      </c>
      <c r="G376" s="5" t="s">
        <v>94</v>
      </c>
      <c r="H376" s="1" t="s">
        <v>851</v>
      </c>
      <c r="I376" s="5" t="s">
        <v>56</v>
      </c>
      <c r="J376" s="1" t="s">
        <v>72</v>
      </c>
      <c r="K376" s="5" t="s">
        <v>58</v>
      </c>
      <c r="L376" s="5" t="s">
        <v>58</v>
      </c>
      <c r="O376" s="1" t="s">
        <v>60</v>
      </c>
      <c r="P376" s="1" t="s">
        <v>248</v>
      </c>
      <c r="Q376" s="2" t="n">
        <f aca="false">N376*100/P376</f>
        <v>0</v>
      </c>
      <c r="R376" s="1" t="s">
        <v>63</v>
      </c>
      <c r="X376" s="1" t="s">
        <v>742</v>
      </c>
      <c r="Y376" s="1" t="s">
        <v>742</v>
      </c>
      <c r="AE376" s="1" t="s">
        <v>98</v>
      </c>
      <c r="AF376" s="1" t="s">
        <v>98</v>
      </c>
      <c r="AG376" s="1" t="s">
        <v>119</v>
      </c>
      <c r="AH376" s="1" t="s">
        <v>119</v>
      </c>
      <c r="AI376" s="1" t="s">
        <v>852</v>
      </c>
      <c r="AJ376" s="1" t="s">
        <v>65</v>
      </c>
      <c r="AK376" s="1" t="s">
        <v>65</v>
      </c>
      <c r="AU376" s="3" t="n">
        <v>144</v>
      </c>
      <c r="AV376" s="1" t="s">
        <v>66</v>
      </c>
    </row>
    <row r="377" customFormat="false" ht="12" hidden="false" customHeight="false" outlineLevel="0" collapsed="false">
      <c r="A377" s="1" t="s">
        <v>48</v>
      </c>
      <c r="B377" s="5" t="s">
        <v>49</v>
      </c>
      <c r="C377" s="1" t="s">
        <v>842</v>
      </c>
      <c r="D377" s="5" t="s">
        <v>843</v>
      </c>
      <c r="E377" s="1" t="s">
        <v>52</v>
      </c>
      <c r="F377" s="1" t="s">
        <v>93</v>
      </c>
      <c r="G377" s="5" t="s">
        <v>94</v>
      </c>
      <c r="H377" s="1" t="s">
        <v>853</v>
      </c>
      <c r="I377" s="5" t="s">
        <v>56</v>
      </c>
      <c r="J377" s="1" t="s">
        <v>72</v>
      </c>
      <c r="K377" s="5" t="s">
        <v>58</v>
      </c>
      <c r="L377" s="5" t="s">
        <v>58</v>
      </c>
      <c r="O377" s="1" t="s">
        <v>854</v>
      </c>
      <c r="P377" s="1" t="s">
        <v>301</v>
      </c>
      <c r="Q377" s="2" t="n">
        <f aca="false">N377*100/P377</f>
        <v>0</v>
      </c>
      <c r="R377" s="1" t="s">
        <v>63</v>
      </c>
      <c r="X377" s="1" t="s">
        <v>72</v>
      </c>
      <c r="Y377" s="1" t="s">
        <v>72</v>
      </c>
      <c r="AE377" s="1" t="s">
        <v>98</v>
      </c>
      <c r="AF377" s="1" t="s">
        <v>98</v>
      </c>
      <c r="AG377" s="1" t="s">
        <v>119</v>
      </c>
      <c r="AH377" s="1" t="s">
        <v>119</v>
      </c>
      <c r="AI377" s="1" t="s">
        <v>643</v>
      </c>
      <c r="AJ377" s="1" t="s">
        <v>65</v>
      </c>
      <c r="AK377" s="1" t="s">
        <v>65</v>
      </c>
      <c r="AU377" s="3" t="n">
        <v>115.2</v>
      </c>
      <c r="AV377" s="1" t="s">
        <v>66</v>
      </c>
    </row>
    <row r="378" customFormat="false" ht="12" hidden="false" customHeight="false" outlineLevel="0" collapsed="false">
      <c r="A378" s="1" t="s">
        <v>48</v>
      </c>
      <c r="B378" s="5" t="s">
        <v>49</v>
      </c>
      <c r="C378" s="1" t="s">
        <v>842</v>
      </c>
      <c r="D378" s="5" t="s">
        <v>843</v>
      </c>
      <c r="E378" s="1" t="s">
        <v>67</v>
      </c>
      <c r="F378" s="1" t="s">
        <v>473</v>
      </c>
      <c r="G378" s="5" t="s">
        <v>172</v>
      </c>
      <c r="H378" s="1" t="s">
        <v>532</v>
      </c>
      <c r="I378" s="5" t="s">
        <v>56</v>
      </c>
      <c r="J378" s="1" t="s">
        <v>125</v>
      </c>
      <c r="K378" s="5" t="s">
        <v>58</v>
      </c>
      <c r="L378" s="5" t="s">
        <v>58</v>
      </c>
      <c r="M378" s="1" t="s">
        <v>59</v>
      </c>
      <c r="N378" s="1" t="s">
        <v>59</v>
      </c>
      <c r="O378" s="1" t="s">
        <v>740</v>
      </c>
      <c r="P378" s="1" t="s">
        <v>740</v>
      </c>
      <c r="Q378" s="2" t="n">
        <f aca="false">N378*100/P378</f>
        <v>0</v>
      </c>
      <c r="R378" s="1" t="s">
        <v>741</v>
      </c>
      <c r="S378" s="1" t="s">
        <v>450</v>
      </c>
      <c r="T378" s="1" t="s">
        <v>450</v>
      </c>
      <c r="U378" s="1" t="s">
        <v>63</v>
      </c>
      <c r="V378" s="1" t="s">
        <v>63</v>
      </c>
      <c r="W378" s="1" t="s">
        <v>855</v>
      </c>
      <c r="X378" s="1" t="s">
        <v>65</v>
      </c>
      <c r="Y378" s="1" t="s">
        <v>65</v>
      </c>
      <c r="AJ378" s="1" t="s">
        <v>65</v>
      </c>
      <c r="AK378" s="1" t="s">
        <v>65</v>
      </c>
      <c r="AU378" s="3" t="n">
        <v>57.63</v>
      </c>
      <c r="AV378" s="1" t="s">
        <v>66</v>
      </c>
    </row>
    <row r="379" customFormat="false" ht="12" hidden="false" customHeight="false" outlineLevel="0" collapsed="false">
      <c r="A379" s="1" t="s">
        <v>48</v>
      </c>
      <c r="B379" s="5" t="s">
        <v>49</v>
      </c>
      <c r="C379" s="1" t="s">
        <v>842</v>
      </c>
      <c r="D379" s="5" t="s">
        <v>843</v>
      </c>
      <c r="E379" s="1" t="s">
        <v>67</v>
      </c>
      <c r="F379" s="1" t="s">
        <v>93</v>
      </c>
      <c r="G379" s="5" t="s">
        <v>94</v>
      </c>
      <c r="H379" s="1" t="s">
        <v>330</v>
      </c>
      <c r="I379" s="5" t="s">
        <v>56</v>
      </c>
      <c r="J379" s="1" t="s">
        <v>72</v>
      </c>
      <c r="K379" s="5" t="s">
        <v>58</v>
      </c>
      <c r="L379" s="5" t="s">
        <v>58</v>
      </c>
      <c r="M379" s="1" t="s">
        <v>59</v>
      </c>
      <c r="N379" s="1" t="s">
        <v>59</v>
      </c>
      <c r="O379" s="1" t="s">
        <v>253</v>
      </c>
      <c r="P379" s="1" t="s">
        <v>253</v>
      </c>
      <c r="Q379" s="2" t="n">
        <f aca="false">N379*100/P379</f>
        <v>0</v>
      </c>
      <c r="X379" s="1" t="s">
        <v>742</v>
      </c>
      <c r="Y379" s="1" t="s">
        <v>742</v>
      </c>
      <c r="AE379" s="1" t="s">
        <v>98</v>
      </c>
      <c r="AF379" s="1" t="s">
        <v>98</v>
      </c>
      <c r="AI379" s="1" t="s">
        <v>96</v>
      </c>
      <c r="AJ379" s="1" t="s">
        <v>65</v>
      </c>
      <c r="AK379" s="1" t="s">
        <v>65</v>
      </c>
      <c r="AU379" s="3" t="n">
        <v>18</v>
      </c>
      <c r="AV379" s="1" t="s">
        <v>66</v>
      </c>
    </row>
    <row r="380" customFormat="false" ht="12" hidden="false" customHeight="false" outlineLevel="0" collapsed="false">
      <c r="A380" s="1" t="s">
        <v>48</v>
      </c>
      <c r="B380" s="5" t="s">
        <v>49</v>
      </c>
      <c r="C380" s="1" t="s">
        <v>842</v>
      </c>
      <c r="D380" s="5" t="s">
        <v>843</v>
      </c>
      <c r="E380" s="1" t="s">
        <v>67</v>
      </c>
      <c r="F380" s="1" t="s">
        <v>93</v>
      </c>
      <c r="G380" s="5" t="s">
        <v>94</v>
      </c>
      <c r="H380" s="1" t="s">
        <v>112</v>
      </c>
      <c r="I380" s="5" t="s">
        <v>56</v>
      </c>
      <c r="J380" s="1" t="s">
        <v>72</v>
      </c>
      <c r="K380" s="5" t="s">
        <v>58</v>
      </c>
      <c r="L380" s="5" t="s">
        <v>58</v>
      </c>
      <c r="M380" s="1" t="s">
        <v>59</v>
      </c>
      <c r="N380" s="1" t="s">
        <v>59</v>
      </c>
      <c r="O380" s="1" t="s">
        <v>255</v>
      </c>
      <c r="P380" s="1" t="s">
        <v>255</v>
      </c>
      <c r="Q380" s="2" t="n">
        <f aca="false">N380*100/P380</f>
        <v>0</v>
      </c>
      <c r="X380" s="1" t="s">
        <v>97</v>
      </c>
      <c r="Y380" s="1" t="s">
        <v>97</v>
      </c>
      <c r="AE380" s="1" t="s">
        <v>98</v>
      </c>
      <c r="AF380" s="1" t="s">
        <v>98</v>
      </c>
      <c r="AI380" s="1" t="s">
        <v>99</v>
      </c>
      <c r="AJ380" s="1" t="s">
        <v>65</v>
      </c>
      <c r="AK380" s="1" t="s">
        <v>65</v>
      </c>
      <c r="AU380" s="3" t="n">
        <v>16.2</v>
      </c>
      <c r="AV380" s="1" t="s">
        <v>66</v>
      </c>
    </row>
    <row r="381" customFormat="false" ht="12" hidden="false" customHeight="false" outlineLevel="0" collapsed="false">
      <c r="A381" s="1" t="s">
        <v>48</v>
      </c>
      <c r="B381" s="5" t="s">
        <v>49</v>
      </c>
      <c r="C381" s="1" t="s">
        <v>842</v>
      </c>
      <c r="D381" s="5" t="s">
        <v>843</v>
      </c>
      <c r="E381" s="1" t="s">
        <v>67</v>
      </c>
      <c r="F381" s="1" t="s">
        <v>93</v>
      </c>
      <c r="G381" s="5" t="s">
        <v>94</v>
      </c>
      <c r="H381" s="1" t="s">
        <v>439</v>
      </c>
      <c r="I381" s="5" t="s">
        <v>56</v>
      </c>
      <c r="J381" s="1" t="s">
        <v>72</v>
      </c>
      <c r="K381" s="5" t="s">
        <v>58</v>
      </c>
      <c r="L381" s="5" t="s">
        <v>58</v>
      </c>
      <c r="M381" s="1" t="s">
        <v>59</v>
      </c>
      <c r="N381" s="1" t="s">
        <v>59</v>
      </c>
      <c r="O381" s="1" t="s">
        <v>257</v>
      </c>
      <c r="P381" s="1" t="s">
        <v>257</v>
      </c>
      <c r="Q381" s="2" t="n">
        <f aca="false">N381*100/P381</f>
        <v>0</v>
      </c>
      <c r="X381" s="1" t="s">
        <v>97</v>
      </c>
      <c r="Y381" s="1" t="s">
        <v>97</v>
      </c>
      <c r="AE381" s="1" t="s">
        <v>98</v>
      </c>
      <c r="AF381" s="1" t="s">
        <v>98</v>
      </c>
      <c r="AI381" s="1" t="s">
        <v>99</v>
      </c>
      <c r="AJ381" s="1" t="s">
        <v>65</v>
      </c>
      <c r="AK381" s="1" t="s">
        <v>65</v>
      </c>
      <c r="AU381" s="3" t="n">
        <v>16.2</v>
      </c>
      <c r="AV381" s="1" t="s">
        <v>66</v>
      </c>
    </row>
    <row r="382" customFormat="false" ht="12" hidden="false" customHeight="false" outlineLevel="0" collapsed="false">
      <c r="A382" s="1" t="s">
        <v>48</v>
      </c>
      <c r="B382" s="5" t="s">
        <v>49</v>
      </c>
      <c r="C382" s="1" t="s">
        <v>842</v>
      </c>
      <c r="D382" s="5" t="s">
        <v>843</v>
      </c>
      <c r="E382" s="1" t="s">
        <v>67</v>
      </c>
      <c r="F382" s="1" t="s">
        <v>93</v>
      </c>
      <c r="G382" s="5" t="s">
        <v>94</v>
      </c>
      <c r="H382" s="1" t="s">
        <v>532</v>
      </c>
      <c r="I382" s="5" t="s">
        <v>56</v>
      </c>
      <c r="J382" s="1" t="s">
        <v>72</v>
      </c>
      <c r="K382" s="5" t="s">
        <v>58</v>
      </c>
      <c r="L382" s="5" t="s">
        <v>58</v>
      </c>
      <c r="M382" s="1" t="s">
        <v>59</v>
      </c>
      <c r="N382" s="1" t="s">
        <v>59</v>
      </c>
      <c r="O382" s="1" t="s">
        <v>259</v>
      </c>
      <c r="P382" s="1" t="s">
        <v>259</v>
      </c>
      <c r="Q382" s="2" t="n">
        <f aca="false">N382*100/P382</f>
        <v>0</v>
      </c>
      <c r="X382" s="1" t="s">
        <v>72</v>
      </c>
      <c r="Y382" s="1" t="s">
        <v>72</v>
      </c>
      <c r="AE382" s="1" t="s">
        <v>98</v>
      </c>
      <c r="AF382" s="1" t="s">
        <v>98</v>
      </c>
      <c r="AI382" s="1" t="s">
        <v>102</v>
      </c>
      <c r="AJ382" s="1" t="s">
        <v>65</v>
      </c>
      <c r="AK382" s="1" t="s">
        <v>65</v>
      </c>
      <c r="AU382" s="3" t="n">
        <v>14.4</v>
      </c>
      <c r="AV382" s="1" t="s">
        <v>66</v>
      </c>
    </row>
    <row r="383" customFormat="false" ht="12" hidden="false" customHeight="false" outlineLevel="0" collapsed="false">
      <c r="A383" s="1" t="s">
        <v>48</v>
      </c>
      <c r="B383" s="5" t="s">
        <v>49</v>
      </c>
      <c r="C383" s="1" t="s">
        <v>842</v>
      </c>
      <c r="D383" s="5" t="s">
        <v>843</v>
      </c>
      <c r="E383" s="1" t="s">
        <v>67</v>
      </c>
      <c r="F383" s="1" t="s">
        <v>93</v>
      </c>
      <c r="G383" s="5" t="s">
        <v>94</v>
      </c>
      <c r="H383" s="1" t="s">
        <v>281</v>
      </c>
      <c r="I383" s="5" t="s">
        <v>56</v>
      </c>
      <c r="J383" s="1" t="s">
        <v>72</v>
      </c>
      <c r="K383" s="5" t="s">
        <v>58</v>
      </c>
      <c r="L383" s="5" t="s">
        <v>58</v>
      </c>
      <c r="M383" s="1" t="s">
        <v>59</v>
      </c>
      <c r="N383" s="1" t="s">
        <v>59</v>
      </c>
      <c r="O383" s="1" t="s">
        <v>261</v>
      </c>
      <c r="P383" s="1" t="s">
        <v>261</v>
      </c>
      <c r="Q383" s="2" t="n">
        <f aca="false">N383*100/P383</f>
        <v>0</v>
      </c>
      <c r="X383" s="1" t="s">
        <v>72</v>
      </c>
      <c r="Y383" s="1" t="s">
        <v>72</v>
      </c>
      <c r="AE383" s="1" t="s">
        <v>98</v>
      </c>
      <c r="AF383" s="1" t="s">
        <v>98</v>
      </c>
      <c r="AI383" s="1" t="s">
        <v>102</v>
      </c>
      <c r="AJ383" s="1" t="s">
        <v>65</v>
      </c>
      <c r="AK383" s="1" t="s">
        <v>65</v>
      </c>
      <c r="AU383" s="3" t="n">
        <v>14.4</v>
      </c>
      <c r="AV383" s="1" t="s">
        <v>66</v>
      </c>
    </row>
    <row r="384" customFormat="false" ht="12" hidden="false" customHeight="false" outlineLevel="0" collapsed="false">
      <c r="A384" s="1" t="s">
        <v>48</v>
      </c>
      <c r="B384" s="5" t="s">
        <v>49</v>
      </c>
      <c r="C384" s="1" t="s">
        <v>842</v>
      </c>
      <c r="D384" s="5" t="s">
        <v>843</v>
      </c>
      <c r="E384" s="1" t="s">
        <v>67</v>
      </c>
      <c r="F384" s="1" t="s">
        <v>93</v>
      </c>
      <c r="G384" s="5" t="s">
        <v>94</v>
      </c>
      <c r="H384" s="1" t="s">
        <v>173</v>
      </c>
      <c r="I384" s="5" t="s">
        <v>56</v>
      </c>
      <c r="J384" s="1" t="s">
        <v>72</v>
      </c>
      <c r="K384" s="5" t="s">
        <v>58</v>
      </c>
      <c r="L384" s="5" t="s">
        <v>58</v>
      </c>
      <c r="M384" s="1" t="s">
        <v>59</v>
      </c>
      <c r="N384" s="1" t="s">
        <v>59</v>
      </c>
      <c r="O384" s="1" t="s">
        <v>262</v>
      </c>
      <c r="P384" s="1" t="s">
        <v>262</v>
      </c>
      <c r="Q384" s="2" t="n">
        <f aca="false">N384*100/P384</f>
        <v>0</v>
      </c>
      <c r="X384" s="1" t="s">
        <v>72</v>
      </c>
      <c r="Y384" s="1" t="s">
        <v>72</v>
      </c>
      <c r="AE384" s="1" t="s">
        <v>98</v>
      </c>
      <c r="AF384" s="1" t="s">
        <v>98</v>
      </c>
      <c r="AI384" s="1" t="s">
        <v>102</v>
      </c>
      <c r="AJ384" s="1" t="s">
        <v>65</v>
      </c>
      <c r="AK384" s="1" t="s">
        <v>65</v>
      </c>
      <c r="AU384" s="3" t="n">
        <v>14.4</v>
      </c>
      <c r="AV384" s="1" t="s">
        <v>66</v>
      </c>
    </row>
    <row r="385" customFormat="false" ht="12" hidden="false" customHeight="false" outlineLevel="0" collapsed="false">
      <c r="A385" s="1" t="s">
        <v>48</v>
      </c>
      <c r="B385" s="5" t="s">
        <v>49</v>
      </c>
      <c r="C385" s="1" t="s">
        <v>842</v>
      </c>
      <c r="D385" s="5" t="s">
        <v>843</v>
      </c>
      <c r="E385" s="1" t="s">
        <v>67</v>
      </c>
      <c r="F385" s="1" t="s">
        <v>414</v>
      </c>
      <c r="G385" s="5" t="s">
        <v>415</v>
      </c>
      <c r="H385" s="1" t="s">
        <v>330</v>
      </c>
      <c r="I385" s="5" t="s">
        <v>56</v>
      </c>
      <c r="J385" s="1" t="s">
        <v>72</v>
      </c>
      <c r="K385" s="5" t="s">
        <v>58</v>
      </c>
      <c r="L385" s="5" t="s">
        <v>58</v>
      </c>
      <c r="M385" s="1" t="s">
        <v>59</v>
      </c>
      <c r="N385" s="1" t="s">
        <v>59</v>
      </c>
      <c r="O385" s="1" t="s">
        <v>88</v>
      </c>
      <c r="P385" s="1" t="s">
        <v>88</v>
      </c>
      <c r="Q385" s="2" t="n">
        <f aca="false">N385*100/P385</f>
        <v>0</v>
      </c>
      <c r="R385" s="1" t="s">
        <v>63</v>
      </c>
      <c r="X385" s="1" t="s">
        <v>97</v>
      </c>
      <c r="Y385" s="1" t="s">
        <v>97</v>
      </c>
      <c r="AE385" s="1" t="s">
        <v>98</v>
      </c>
      <c r="AF385" s="1" t="s">
        <v>98</v>
      </c>
      <c r="AI385" s="1" t="s">
        <v>99</v>
      </c>
      <c r="AJ385" s="1" t="s">
        <v>65</v>
      </c>
      <c r="AK385" s="1" t="s">
        <v>65</v>
      </c>
      <c r="AU385" s="3" t="n">
        <v>16.2</v>
      </c>
      <c r="AV385" s="1" t="s">
        <v>66</v>
      </c>
    </row>
    <row r="386" customFormat="false" ht="12" hidden="false" customHeight="false" outlineLevel="0" collapsed="false">
      <c r="A386" s="1" t="s">
        <v>48</v>
      </c>
      <c r="B386" s="5" t="s">
        <v>49</v>
      </c>
      <c r="C386" s="1" t="s">
        <v>856</v>
      </c>
      <c r="D386" s="5" t="s">
        <v>857</v>
      </c>
      <c r="E386" s="1" t="s">
        <v>52</v>
      </c>
      <c r="F386" s="1" t="s">
        <v>85</v>
      </c>
      <c r="G386" s="5" t="s">
        <v>86</v>
      </c>
      <c r="H386" s="1" t="s">
        <v>381</v>
      </c>
      <c r="I386" s="5" t="s">
        <v>56</v>
      </c>
      <c r="J386" s="1" t="s">
        <v>57</v>
      </c>
      <c r="K386" s="5" t="s">
        <v>58</v>
      </c>
      <c r="L386" s="5" t="s">
        <v>58</v>
      </c>
      <c r="M386" s="1" t="s">
        <v>59</v>
      </c>
      <c r="N386" s="1" t="s">
        <v>59</v>
      </c>
      <c r="O386" s="1" t="s">
        <v>259</v>
      </c>
      <c r="P386" s="1" t="s">
        <v>259</v>
      </c>
      <c r="Q386" s="2" t="n">
        <f aca="false">N386*100/P386</f>
        <v>0</v>
      </c>
      <c r="R386" s="1" t="s">
        <v>858</v>
      </c>
      <c r="S386" s="1" t="s">
        <v>62</v>
      </c>
      <c r="T386" s="1" t="s">
        <v>62</v>
      </c>
      <c r="U386" s="1" t="s">
        <v>63</v>
      </c>
      <c r="V386" s="1" t="s">
        <v>63</v>
      </c>
      <c r="W386" s="1" t="s">
        <v>859</v>
      </c>
      <c r="X386" s="1" t="s">
        <v>65</v>
      </c>
      <c r="Y386" s="1" t="s">
        <v>65</v>
      </c>
      <c r="AJ386" s="1" t="s">
        <v>65</v>
      </c>
      <c r="AK386" s="1" t="s">
        <v>65</v>
      </c>
      <c r="AU386" s="3" t="n">
        <v>113.56</v>
      </c>
      <c r="AV386" s="1" t="s">
        <v>66</v>
      </c>
    </row>
    <row r="387" customFormat="false" ht="12" hidden="false" customHeight="false" outlineLevel="0" collapsed="false">
      <c r="A387" s="1" t="s">
        <v>48</v>
      </c>
      <c r="B387" s="5" t="s">
        <v>49</v>
      </c>
      <c r="C387" s="1" t="s">
        <v>860</v>
      </c>
      <c r="D387" s="5" t="s">
        <v>861</v>
      </c>
      <c r="E387" s="1" t="s">
        <v>52</v>
      </c>
      <c r="F387" s="1" t="s">
        <v>245</v>
      </c>
      <c r="G387" s="5" t="s">
        <v>246</v>
      </c>
      <c r="H387" s="1" t="s">
        <v>862</v>
      </c>
      <c r="I387" s="5" t="s">
        <v>137</v>
      </c>
      <c r="J387" s="1" t="s">
        <v>125</v>
      </c>
      <c r="L387" s="5" t="s">
        <v>73</v>
      </c>
      <c r="O387" s="1" t="s">
        <v>59</v>
      </c>
      <c r="P387" s="1" t="s">
        <v>823</v>
      </c>
      <c r="Q387" s="2" t="n">
        <f aca="false">N387*100/P387</f>
        <v>0</v>
      </c>
      <c r="R387" s="1" t="s">
        <v>63</v>
      </c>
      <c r="X387" s="1" t="s">
        <v>249</v>
      </c>
      <c r="Y387" s="1" t="s">
        <v>249</v>
      </c>
      <c r="AE387" s="1" t="s">
        <v>98</v>
      </c>
      <c r="AF387" s="1" t="s">
        <v>98</v>
      </c>
      <c r="AI387" s="1" t="s">
        <v>250</v>
      </c>
      <c r="AJ387" s="1" t="s">
        <v>65</v>
      </c>
      <c r="AK387" s="1" t="s">
        <v>65</v>
      </c>
      <c r="AU387" s="3" t="n">
        <v>32.4</v>
      </c>
      <c r="AV387" s="1" t="s">
        <v>78</v>
      </c>
    </row>
    <row r="388" customFormat="false" ht="12" hidden="false" customHeight="false" outlineLevel="0" collapsed="false">
      <c r="A388" s="1" t="s">
        <v>48</v>
      </c>
      <c r="B388" s="5" t="s">
        <v>49</v>
      </c>
      <c r="C388" s="1" t="s">
        <v>860</v>
      </c>
      <c r="D388" s="5" t="s">
        <v>861</v>
      </c>
      <c r="E388" s="1" t="s">
        <v>52</v>
      </c>
      <c r="F388" s="1" t="s">
        <v>245</v>
      </c>
      <c r="G388" s="5" t="s">
        <v>246</v>
      </c>
      <c r="H388" s="1" t="s">
        <v>863</v>
      </c>
      <c r="I388" s="5" t="s">
        <v>137</v>
      </c>
      <c r="J388" s="1" t="s">
        <v>125</v>
      </c>
      <c r="L388" s="5" t="s">
        <v>73</v>
      </c>
      <c r="O388" s="1" t="s">
        <v>59</v>
      </c>
      <c r="P388" s="1" t="s">
        <v>589</v>
      </c>
      <c r="Q388" s="2" t="n">
        <f aca="false">N388*100/P388</f>
        <v>0</v>
      </c>
      <c r="R388" s="1" t="s">
        <v>63</v>
      </c>
      <c r="X388" s="1" t="s">
        <v>249</v>
      </c>
      <c r="Y388" s="1" t="s">
        <v>249</v>
      </c>
      <c r="AE388" s="1" t="s">
        <v>98</v>
      </c>
      <c r="AF388" s="1" t="s">
        <v>98</v>
      </c>
      <c r="AI388" s="1" t="s">
        <v>250</v>
      </c>
      <c r="AJ388" s="1" t="s">
        <v>65</v>
      </c>
      <c r="AK388" s="1" t="s">
        <v>65</v>
      </c>
      <c r="AU388" s="3" t="n">
        <v>32.4</v>
      </c>
      <c r="AV388" s="1" t="s">
        <v>78</v>
      </c>
    </row>
    <row r="389" customFormat="false" ht="12" hidden="false" customHeight="false" outlineLevel="0" collapsed="false">
      <c r="A389" s="1" t="s">
        <v>48</v>
      </c>
      <c r="B389" s="5" t="s">
        <v>49</v>
      </c>
      <c r="C389" s="7" t="s">
        <v>860</v>
      </c>
      <c r="D389" s="8" t="s">
        <v>864</v>
      </c>
      <c r="E389" s="9" t="s">
        <v>52</v>
      </c>
      <c r="F389" s="10" t="n">
        <v>10007502</v>
      </c>
      <c r="G389" s="11" t="s">
        <v>81</v>
      </c>
      <c r="H389" s="9" t="n">
        <v>0</v>
      </c>
      <c r="I389" s="11" t="s">
        <v>82</v>
      </c>
      <c r="J389" s="9"/>
      <c r="K389" s="11" t="s">
        <v>73</v>
      </c>
      <c r="L389" s="11" t="s">
        <v>73</v>
      </c>
      <c r="M389" s="9"/>
      <c r="N389" s="9"/>
      <c r="O389" s="9"/>
      <c r="P389" s="7" t="n">
        <v>3</v>
      </c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1" t="n">
        <v>14</v>
      </c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</row>
    <row r="390" customFormat="false" ht="12" hidden="false" customHeight="false" outlineLevel="0" collapsed="false">
      <c r="A390" s="1" t="s">
        <v>48</v>
      </c>
      <c r="B390" s="5" t="s">
        <v>49</v>
      </c>
      <c r="C390" s="1" t="s">
        <v>865</v>
      </c>
      <c r="D390" s="5" t="s">
        <v>866</v>
      </c>
      <c r="E390" s="1" t="s">
        <v>52</v>
      </c>
      <c r="F390" s="1" t="s">
        <v>426</v>
      </c>
      <c r="G390" s="5" t="s">
        <v>86</v>
      </c>
      <c r="H390" s="1" t="s">
        <v>381</v>
      </c>
      <c r="I390" s="5" t="s">
        <v>56</v>
      </c>
      <c r="J390" s="1" t="s">
        <v>72</v>
      </c>
      <c r="K390" s="5" t="s">
        <v>58</v>
      </c>
      <c r="L390" s="5" t="s">
        <v>58</v>
      </c>
      <c r="M390" s="1" t="s">
        <v>59</v>
      </c>
      <c r="N390" s="1" t="s">
        <v>59</v>
      </c>
      <c r="O390" s="1" t="s">
        <v>867</v>
      </c>
      <c r="P390" s="1" t="s">
        <v>867</v>
      </c>
      <c r="Q390" s="2" t="n">
        <f aca="false">N390*100/P390</f>
        <v>0</v>
      </c>
      <c r="R390" s="1" t="s">
        <v>868</v>
      </c>
      <c r="S390" s="1" t="s">
        <v>76</v>
      </c>
      <c r="T390" s="1" t="s">
        <v>76</v>
      </c>
      <c r="U390" s="1" t="s">
        <v>63</v>
      </c>
      <c r="V390" s="1" t="s">
        <v>63</v>
      </c>
      <c r="W390" s="1" t="s">
        <v>869</v>
      </c>
      <c r="X390" s="1" t="s">
        <v>65</v>
      </c>
      <c r="Y390" s="1" t="s">
        <v>65</v>
      </c>
      <c r="AJ390" s="1" t="s">
        <v>65</v>
      </c>
      <c r="AK390" s="1" t="s">
        <v>65</v>
      </c>
      <c r="AU390" s="3" t="n">
        <v>49.64</v>
      </c>
      <c r="AV390" s="1" t="s">
        <v>66</v>
      </c>
    </row>
    <row r="391" customFormat="false" ht="12" hidden="false" customHeight="false" outlineLevel="0" collapsed="false">
      <c r="A391" s="1" t="s">
        <v>48</v>
      </c>
      <c r="B391" s="5" t="s">
        <v>49</v>
      </c>
      <c r="C391" s="1" t="s">
        <v>865</v>
      </c>
      <c r="D391" s="5" t="s">
        <v>866</v>
      </c>
      <c r="E391" s="1" t="s">
        <v>67</v>
      </c>
      <c r="F391" s="1" t="s">
        <v>435</v>
      </c>
      <c r="G391" s="5" t="s">
        <v>172</v>
      </c>
      <c r="H391" s="1" t="s">
        <v>532</v>
      </c>
      <c r="I391" s="5" t="s">
        <v>56</v>
      </c>
      <c r="J391" s="1" t="s">
        <v>72</v>
      </c>
      <c r="K391" s="5" t="s">
        <v>58</v>
      </c>
      <c r="L391" s="5" t="s">
        <v>58</v>
      </c>
      <c r="M391" s="1" t="s">
        <v>59</v>
      </c>
      <c r="N391" s="1" t="s">
        <v>59</v>
      </c>
      <c r="O391" s="1" t="s">
        <v>870</v>
      </c>
      <c r="P391" s="1" t="s">
        <v>870</v>
      </c>
      <c r="Q391" s="2" t="n">
        <f aca="false">N391*100/P391</f>
        <v>0</v>
      </c>
      <c r="R391" s="1" t="s">
        <v>437</v>
      </c>
      <c r="S391" s="1" t="s">
        <v>76</v>
      </c>
      <c r="T391" s="1" t="s">
        <v>76</v>
      </c>
      <c r="U391" s="1" t="s">
        <v>63</v>
      </c>
      <c r="V391" s="1" t="s">
        <v>63</v>
      </c>
      <c r="W391" s="1" t="s">
        <v>438</v>
      </c>
      <c r="X391" s="1" t="s">
        <v>65</v>
      </c>
      <c r="Y391" s="1" t="s">
        <v>65</v>
      </c>
      <c r="AJ391" s="1" t="s">
        <v>65</v>
      </c>
      <c r="AK391" s="1" t="s">
        <v>65</v>
      </c>
      <c r="AU391" s="3" t="n">
        <v>45.22</v>
      </c>
      <c r="AV391" s="1" t="s">
        <v>66</v>
      </c>
    </row>
    <row r="392" customFormat="false" ht="12" hidden="false" customHeight="false" outlineLevel="0" collapsed="false">
      <c r="A392" s="1" t="s">
        <v>48</v>
      </c>
      <c r="B392" s="5" t="s">
        <v>49</v>
      </c>
      <c r="C392" s="1" t="s">
        <v>871</v>
      </c>
      <c r="D392" s="5" t="s">
        <v>872</v>
      </c>
      <c r="E392" s="1" t="s">
        <v>52</v>
      </c>
      <c r="F392" s="1" t="s">
        <v>93</v>
      </c>
      <c r="G392" s="5" t="s">
        <v>94</v>
      </c>
      <c r="H392" s="1" t="s">
        <v>873</v>
      </c>
      <c r="I392" s="5" t="s">
        <v>56</v>
      </c>
      <c r="J392" s="1" t="s">
        <v>72</v>
      </c>
      <c r="K392" s="5" t="s">
        <v>58</v>
      </c>
      <c r="L392" s="5" t="s">
        <v>58</v>
      </c>
      <c r="O392" s="1" t="s">
        <v>59</v>
      </c>
      <c r="P392" s="1" t="s">
        <v>59</v>
      </c>
      <c r="Q392" s="2" t="e">
        <f aca="false">N392*100/P392</f>
        <v>#DIV/0!</v>
      </c>
      <c r="R392" s="1" t="s">
        <v>63</v>
      </c>
      <c r="X392" s="1" t="s">
        <v>119</v>
      </c>
      <c r="Y392" s="1" t="s">
        <v>119</v>
      </c>
      <c r="AE392" s="1" t="s">
        <v>98</v>
      </c>
      <c r="AF392" s="1" t="s">
        <v>98</v>
      </c>
      <c r="AI392" s="1" t="s">
        <v>120</v>
      </c>
      <c r="AJ392" s="1" t="s">
        <v>65</v>
      </c>
      <c r="AK392" s="1" t="s">
        <v>65</v>
      </c>
      <c r="AU392" s="3" t="n">
        <v>0</v>
      </c>
      <c r="AV392" s="1" t="s">
        <v>66</v>
      </c>
    </row>
    <row r="393" customFormat="false" ht="12" hidden="false" customHeight="false" outlineLevel="0" collapsed="false">
      <c r="A393" s="1" t="s">
        <v>48</v>
      </c>
      <c r="B393" s="5" t="s">
        <v>49</v>
      </c>
      <c r="C393" s="1" t="s">
        <v>871</v>
      </c>
      <c r="D393" s="5" t="s">
        <v>872</v>
      </c>
      <c r="E393" s="1" t="s">
        <v>52</v>
      </c>
      <c r="F393" s="1" t="s">
        <v>210</v>
      </c>
      <c r="G393" s="5" t="s">
        <v>111</v>
      </c>
      <c r="H393" s="1" t="s">
        <v>167</v>
      </c>
      <c r="I393" s="5" t="s">
        <v>56</v>
      </c>
      <c r="J393" s="1" t="s">
        <v>125</v>
      </c>
      <c r="K393" s="5" t="s">
        <v>58</v>
      </c>
      <c r="L393" s="5" t="s">
        <v>58</v>
      </c>
      <c r="O393" s="1" t="s">
        <v>59</v>
      </c>
      <c r="P393" s="1" t="s">
        <v>59</v>
      </c>
      <c r="Q393" s="2" t="e">
        <f aca="false">N393*100/P393</f>
        <v>#DIV/0!</v>
      </c>
      <c r="R393" s="1" t="s">
        <v>63</v>
      </c>
      <c r="X393" s="1" t="s">
        <v>72</v>
      </c>
      <c r="Y393" s="1" t="s">
        <v>72</v>
      </c>
      <c r="AE393" s="1" t="s">
        <v>59</v>
      </c>
      <c r="AF393" s="1" t="s">
        <v>59</v>
      </c>
      <c r="AI393" s="1" t="s">
        <v>59</v>
      </c>
      <c r="AJ393" s="1" t="s">
        <v>65</v>
      </c>
      <c r="AK393" s="1" t="s">
        <v>65</v>
      </c>
      <c r="AU393" s="3" t="n">
        <v>0</v>
      </c>
      <c r="AV393" s="1" t="s">
        <v>66</v>
      </c>
    </row>
    <row r="394" customFormat="false" ht="12" hidden="false" customHeight="false" outlineLevel="0" collapsed="false">
      <c r="A394" s="1" t="s">
        <v>48</v>
      </c>
      <c r="B394" s="5" t="s">
        <v>49</v>
      </c>
      <c r="C394" s="1" t="s">
        <v>871</v>
      </c>
      <c r="D394" s="5" t="s">
        <v>872</v>
      </c>
      <c r="E394" s="1" t="s">
        <v>52</v>
      </c>
      <c r="F394" s="1" t="s">
        <v>210</v>
      </c>
      <c r="G394" s="5" t="s">
        <v>111</v>
      </c>
      <c r="H394" s="1" t="s">
        <v>55</v>
      </c>
      <c r="I394" s="5" t="s">
        <v>56</v>
      </c>
      <c r="J394" s="1" t="s">
        <v>125</v>
      </c>
      <c r="K394" s="5" t="s">
        <v>58</v>
      </c>
      <c r="L394" s="5" t="s">
        <v>58</v>
      </c>
      <c r="O394" s="1" t="s">
        <v>59</v>
      </c>
      <c r="P394" s="1" t="s">
        <v>59</v>
      </c>
      <c r="Q394" s="2" t="e">
        <f aca="false">N394*100/P394</f>
        <v>#DIV/0!</v>
      </c>
      <c r="R394" s="1" t="s">
        <v>63</v>
      </c>
      <c r="X394" s="1" t="s">
        <v>97</v>
      </c>
      <c r="Y394" s="1" t="s">
        <v>97</v>
      </c>
      <c r="AE394" s="1" t="s">
        <v>59</v>
      </c>
      <c r="AF394" s="1" t="s">
        <v>59</v>
      </c>
      <c r="AI394" s="1" t="s">
        <v>59</v>
      </c>
      <c r="AJ394" s="1" t="s">
        <v>65</v>
      </c>
      <c r="AK394" s="1" t="s">
        <v>65</v>
      </c>
      <c r="AU394" s="3" t="n">
        <v>0</v>
      </c>
      <c r="AV394" s="1" t="s">
        <v>66</v>
      </c>
    </row>
    <row r="395" customFormat="false" ht="12" hidden="false" customHeight="false" outlineLevel="0" collapsed="false">
      <c r="A395" s="1" t="s">
        <v>48</v>
      </c>
      <c r="B395" s="5" t="s">
        <v>49</v>
      </c>
      <c r="C395" s="1" t="s">
        <v>871</v>
      </c>
      <c r="D395" s="5" t="s">
        <v>872</v>
      </c>
      <c r="E395" s="1" t="s">
        <v>52</v>
      </c>
      <c r="F395" s="1" t="s">
        <v>110</v>
      </c>
      <c r="G395" s="5" t="s">
        <v>111</v>
      </c>
      <c r="H395" s="1" t="s">
        <v>874</v>
      </c>
      <c r="I395" s="5" t="s">
        <v>56</v>
      </c>
      <c r="J395" s="1" t="s">
        <v>72</v>
      </c>
      <c r="K395" s="5" t="s">
        <v>58</v>
      </c>
      <c r="L395" s="5" t="s">
        <v>58</v>
      </c>
      <c r="O395" s="1" t="s">
        <v>59</v>
      </c>
      <c r="P395" s="1" t="s">
        <v>59</v>
      </c>
      <c r="Q395" s="2" t="e">
        <f aca="false">N395*100/P395</f>
        <v>#DIV/0!</v>
      </c>
      <c r="R395" s="1" t="s">
        <v>63</v>
      </c>
      <c r="X395" s="1" t="s">
        <v>72</v>
      </c>
      <c r="Y395" s="1" t="s">
        <v>72</v>
      </c>
      <c r="AE395" s="1" t="s">
        <v>98</v>
      </c>
      <c r="AF395" s="1" t="s">
        <v>98</v>
      </c>
      <c r="AI395" s="1" t="s">
        <v>102</v>
      </c>
      <c r="AJ395" s="1" t="s">
        <v>65</v>
      </c>
      <c r="AK395" s="1" t="s">
        <v>65</v>
      </c>
      <c r="AU395" s="3" t="n">
        <v>0</v>
      </c>
      <c r="AV395" s="1" t="s">
        <v>66</v>
      </c>
    </row>
    <row r="396" customFormat="false" ht="12" hidden="false" customHeight="false" outlineLevel="0" collapsed="false">
      <c r="A396" s="1" t="s">
        <v>48</v>
      </c>
      <c r="B396" s="5" t="s">
        <v>49</v>
      </c>
      <c r="C396" s="1" t="s">
        <v>871</v>
      </c>
      <c r="D396" s="5" t="s">
        <v>872</v>
      </c>
      <c r="E396" s="1" t="s">
        <v>52</v>
      </c>
      <c r="F396" s="1" t="s">
        <v>103</v>
      </c>
      <c r="G396" s="5" t="s">
        <v>104</v>
      </c>
      <c r="H396" s="1" t="s">
        <v>357</v>
      </c>
      <c r="I396" s="5" t="s">
        <v>56</v>
      </c>
      <c r="J396" s="1" t="s">
        <v>57</v>
      </c>
      <c r="K396" s="5" t="s">
        <v>73</v>
      </c>
      <c r="L396" s="5" t="s">
        <v>73</v>
      </c>
      <c r="M396" s="1" t="s">
        <v>849</v>
      </c>
      <c r="N396" s="1" t="s">
        <v>849</v>
      </c>
      <c r="O396" s="1" t="s">
        <v>875</v>
      </c>
      <c r="P396" s="1" t="s">
        <v>875</v>
      </c>
      <c r="Q396" s="2" t="n">
        <f aca="false">N396*100/P396</f>
        <v>95.4248366013072</v>
      </c>
      <c r="X396" s="1" t="s">
        <v>62</v>
      </c>
      <c r="Y396" s="1" t="s">
        <v>62</v>
      </c>
      <c r="AE396" s="1" t="s">
        <v>98</v>
      </c>
      <c r="AF396" s="1" t="s">
        <v>98</v>
      </c>
      <c r="AG396" s="1" t="s">
        <v>268</v>
      </c>
      <c r="AH396" s="1" t="s">
        <v>268</v>
      </c>
      <c r="AI396" s="1" t="s">
        <v>876</v>
      </c>
      <c r="AJ396" s="1" t="s">
        <v>65</v>
      </c>
      <c r="AK396" s="1" t="s">
        <v>65</v>
      </c>
      <c r="AU396" s="3" t="n">
        <v>275.4</v>
      </c>
      <c r="AV396" s="1" t="s">
        <v>78</v>
      </c>
    </row>
    <row r="397" customFormat="false" ht="12" hidden="false" customHeight="false" outlineLevel="0" collapsed="false">
      <c r="A397" s="1" t="s">
        <v>48</v>
      </c>
      <c r="B397" s="5" t="s">
        <v>49</v>
      </c>
      <c r="C397" s="1" t="s">
        <v>871</v>
      </c>
      <c r="D397" s="5" t="s">
        <v>872</v>
      </c>
      <c r="E397" s="1" t="s">
        <v>67</v>
      </c>
      <c r="F397" s="1" t="s">
        <v>93</v>
      </c>
      <c r="G397" s="5" t="s">
        <v>94</v>
      </c>
      <c r="H397" s="1" t="s">
        <v>644</v>
      </c>
      <c r="I397" s="5" t="s">
        <v>56</v>
      </c>
      <c r="J397" s="1" t="s">
        <v>72</v>
      </c>
      <c r="K397" s="5" t="s">
        <v>58</v>
      </c>
      <c r="L397" s="5" t="s">
        <v>58</v>
      </c>
      <c r="M397" s="1" t="s">
        <v>59</v>
      </c>
      <c r="N397" s="1" t="s">
        <v>59</v>
      </c>
      <c r="O397" s="1" t="s">
        <v>182</v>
      </c>
      <c r="P397" s="1" t="s">
        <v>182</v>
      </c>
      <c r="Q397" s="2" t="n">
        <f aca="false">N397*100/P397</f>
        <v>0</v>
      </c>
      <c r="X397" s="1" t="s">
        <v>72</v>
      </c>
      <c r="Y397" s="1" t="s">
        <v>72</v>
      </c>
      <c r="AE397" s="1" t="s">
        <v>98</v>
      </c>
      <c r="AF397" s="1" t="s">
        <v>98</v>
      </c>
      <c r="AI397" s="1" t="s">
        <v>102</v>
      </c>
      <c r="AJ397" s="1" t="s">
        <v>65</v>
      </c>
      <c r="AK397" s="1" t="s">
        <v>65</v>
      </c>
      <c r="AU397" s="3" t="n">
        <v>14.4</v>
      </c>
      <c r="AV397" s="1" t="s">
        <v>66</v>
      </c>
    </row>
    <row r="398" customFormat="false" ht="12" hidden="false" customHeight="false" outlineLevel="0" collapsed="false">
      <c r="A398" s="1" t="s">
        <v>48</v>
      </c>
      <c r="B398" s="5" t="s">
        <v>49</v>
      </c>
      <c r="C398" s="1" t="s">
        <v>871</v>
      </c>
      <c r="D398" s="5" t="s">
        <v>872</v>
      </c>
      <c r="E398" s="1" t="s">
        <v>67</v>
      </c>
      <c r="F398" s="1" t="s">
        <v>93</v>
      </c>
      <c r="G398" s="5" t="s">
        <v>94</v>
      </c>
      <c r="H398" s="1" t="s">
        <v>403</v>
      </c>
      <c r="I398" s="5" t="s">
        <v>56</v>
      </c>
      <c r="J398" s="1" t="s">
        <v>72</v>
      </c>
      <c r="K398" s="5" t="s">
        <v>58</v>
      </c>
      <c r="L398" s="5" t="s">
        <v>58</v>
      </c>
      <c r="M398" s="1" t="s">
        <v>59</v>
      </c>
      <c r="N398" s="1" t="s">
        <v>59</v>
      </c>
      <c r="O398" s="1" t="s">
        <v>109</v>
      </c>
      <c r="P398" s="1" t="s">
        <v>109</v>
      </c>
      <c r="Q398" s="2" t="n">
        <f aca="false">N398*100/P398</f>
        <v>0</v>
      </c>
      <c r="X398" s="1" t="s">
        <v>72</v>
      </c>
      <c r="Y398" s="1" t="s">
        <v>72</v>
      </c>
      <c r="AE398" s="1" t="s">
        <v>98</v>
      </c>
      <c r="AF398" s="1" t="s">
        <v>98</v>
      </c>
      <c r="AI398" s="1" t="s">
        <v>102</v>
      </c>
      <c r="AJ398" s="1" t="s">
        <v>65</v>
      </c>
      <c r="AK398" s="1" t="s">
        <v>65</v>
      </c>
      <c r="AU398" s="3" t="n">
        <v>14.4</v>
      </c>
      <c r="AV398" s="1" t="s">
        <v>66</v>
      </c>
    </row>
    <row r="399" customFormat="false" ht="12" hidden="false" customHeight="false" outlineLevel="0" collapsed="false">
      <c r="A399" s="1" t="s">
        <v>48</v>
      </c>
      <c r="B399" s="5" t="s">
        <v>49</v>
      </c>
      <c r="C399" s="1" t="s">
        <v>871</v>
      </c>
      <c r="D399" s="5" t="s">
        <v>872</v>
      </c>
      <c r="E399" s="1" t="s">
        <v>67</v>
      </c>
      <c r="F399" s="1" t="s">
        <v>93</v>
      </c>
      <c r="G399" s="5" t="s">
        <v>94</v>
      </c>
      <c r="H399" s="1" t="s">
        <v>705</v>
      </c>
      <c r="I399" s="5" t="s">
        <v>56</v>
      </c>
      <c r="J399" s="1" t="s">
        <v>72</v>
      </c>
      <c r="K399" s="5" t="s">
        <v>58</v>
      </c>
      <c r="L399" s="5" t="s">
        <v>58</v>
      </c>
      <c r="M399" s="1" t="s">
        <v>59</v>
      </c>
      <c r="N399" s="1" t="s">
        <v>59</v>
      </c>
      <c r="O399" s="1" t="s">
        <v>184</v>
      </c>
      <c r="P399" s="1" t="s">
        <v>184</v>
      </c>
      <c r="Q399" s="2" t="n">
        <f aca="false">N399*100/P399</f>
        <v>0</v>
      </c>
      <c r="X399" s="1" t="s">
        <v>72</v>
      </c>
      <c r="Y399" s="1" t="s">
        <v>72</v>
      </c>
      <c r="AE399" s="1" t="s">
        <v>98</v>
      </c>
      <c r="AF399" s="1" t="s">
        <v>98</v>
      </c>
      <c r="AI399" s="1" t="s">
        <v>102</v>
      </c>
      <c r="AJ399" s="1" t="s">
        <v>65</v>
      </c>
      <c r="AK399" s="1" t="s">
        <v>65</v>
      </c>
      <c r="AU399" s="3" t="n">
        <v>14.4</v>
      </c>
      <c r="AV399" s="1" t="s">
        <v>66</v>
      </c>
    </row>
    <row r="400" customFormat="false" ht="12" hidden="false" customHeight="false" outlineLevel="0" collapsed="false">
      <c r="A400" s="1" t="s">
        <v>48</v>
      </c>
      <c r="B400" s="5" t="s">
        <v>49</v>
      </c>
      <c r="C400" s="1" t="s">
        <v>877</v>
      </c>
      <c r="D400" s="5" t="s">
        <v>878</v>
      </c>
      <c r="E400" s="1" t="s">
        <v>52</v>
      </c>
      <c r="F400" s="1" t="s">
        <v>469</v>
      </c>
      <c r="G400" s="5" t="s">
        <v>86</v>
      </c>
      <c r="H400" s="1" t="s">
        <v>281</v>
      </c>
      <c r="I400" s="5" t="s">
        <v>56</v>
      </c>
      <c r="J400" s="1" t="s">
        <v>125</v>
      </c>
      <c r="K400" s="5" t="s">
        <v>58</v>
      </c>
      <c r="L400" s="5" t="s">
        <v>58</v>
      </c>
      <c r="M400" s="1" t="s">
        <v>59</v>
      </c>
      <c r="N400" s="1" t="s">
        <v>59</v>
      </c>
      <c r="O400" s="1" t="s">
        <v>314</v>
      </c>
      <c r="P400" s="1" t="s">
        <v>314</v>
      </c>
      <c r="Q400" s="2" t="n">
        <f aca="false">N400*100/P400</f>
        <v>0</v>
      </c>
      <c r="R400" s="1" t="s">
        <v>315</v>
      </c>
      <c r="S400" s="1" t="s">
        <v>450</v>
      </c>
      <c r="T400" s="1" t="s">
        <v>450</v>
      </c>
      <c r="U400" s="1" t="s">
        <v>63</v>
      </c>
      <c r="V400" s="1" t="s">
        <v>63</v>
      </c>
      <c r="W400" s="1" t="s">
        <v>879</v>
      </c>
      <c r="X400" s="1" t="s">
        <v>65</v>
      </c>
      <c r="Y400" s="1" t="s">
        <v>65</v>
      </c>
      <c r="AJ400" s="1" t="s">
        <v>65</v>
      </c>
      <c r="AK400" s="1" t="s">
        <v>65</v>
      </c>
      <c r="AU400" s="3" t="n">
        <v>69.36</v>
      </c>
      <c r="AV400" s="1" t="s">
        <v>66</v>
      </c>
    </row>
    <row r="401" customFormat="false" ht="12" hidden="false" customHeight="false" outlineLevel="0" collapsed="false">
      <c r="A401" s="1" t="s">
        <v>48</v>
      </c>
      <c r="B401" s="5" t="s">
        <v>49</v>
      </c>
      <c r="C401" s="1" t="s">
        <v>877</v>
      </c>
      <c r="D401" s="5" t="s">
        <v>878</v>
      </c>
      <c r="E401" s="1" t="s">
        <v>67</v>
      </c>
      <c r="F401" s="1" t="s">
        <v>473</v>
      </c>
      <c r="G401" s="5" t="s">
        <v>172</v>
      </c>
      <c r="H401" s="1" t="s">
        <v>173</v>
      </c>
      <c r="I401" s="5" t="s">
        <v>56</v>
      </c>
      <c r="J401" s="1" t="s">
        <v>125</v>
      </c>
      <c r="K401" s="5" t="s">
        <v>58</v>
      </c>
      <c r="L401" s="5" t="s">
        <v>58</v>
      </c>
      <c r="M401" s="1" t="s">
        <v>59</v>
      </c>
      <c r="N401" s="1" t="s">
        <v>59</v>
      </c>
      <c r="O401" s="1" t="s">
        <v>154</v>
      </c>
      <c r="P401" s="1" t="s">
        <v>154</v>
      </c>
      <c r="Q401" s="2" t="n">
        <f aca="false">N401*100/P401</f>
        <v>0</v>
      </c>
      <c r="R401" s="1" t="s">
        <v>155</v>
      </c>
      <c r="S401" s="1" t="s">
        <v>450</v>
      </c>
      <c r="T401" s="1" t="s">
        <v>450</v>
      </c>
      <c r="U401" s="1" t="s">
        <v>63</v>
      </c>
      <c r="V401" s="1" t="s">
        <v>63</v>
      </c>
      <c r="W401" s="1" t="s">
        <v>880</v>
      </c>
      <c r="X401" s="1" t="s">
        <v>65</v>
      </c>
      <c r="Y401" s="1" t="s">
        <v>65</v>
      </c>
      <c r="AJ401" s="1" t="s">
        <v>65</v>
      </c>
      <c r="AK401" s="1" t="s">
        <v>65</v>
      </c>
      <c r="AU401" s="3" t="n">
        <v>61.71</v>
      </c>
      <c r="AV401" s="1" t="s">
        <v>66</v>
      </c>
    </row>
    <row r="402" customFormat="false" ht="12" hidden="false" customHeight="false" outlineLevel="0" collapsed="false">
      <c r="A402" s="1" t="s">
        <v>48</v>
      </c>
      <c r="B402" s="5" t="s">
        <v>49</v>
      </c>
      <c r="C402" s="7" t="s">
        <v>877</v>
      </c>
      <c r="D402" s="8" t="s">
        <v>881</v>
      </c>
      <c r="E402" s="9" t="s">
        <v>52</v>
      </c>
      <c r="F402" s="10" t="n">
        <v>10007502</v>
      </c>
      <c r="G402" s="11" t="s">
        <v>81</v>
      </c>
      <c r="H402" s="9" t="n">
        <v>0</v>
      </c>
      <c r="I402" s="11" t="s">
        <v>82</v>
      </c>
      <c r="J402" s="9"/>
      <c r="K402" s="11" t="s">
        <v>73</v>
      </c>
      <c r="L402" s="11" t="s">
        <v>73</v>
      </c>
      <c r="M402" s="9"/>
      <c r="N402" s="9"/>
      <c r="O402" s="9"/>
      <c r="P402" s="7" t="n">
        <v>4</v>
      </c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1" t="n">
        <v>14</v>
      </c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</row>
    <row r="403" customFormat="false" ht="12" hidden="false" customHeight="false" outlineLevel="0" collapsed="false">
      <c r="A403" s="1" t="s">
        <v>48</v>
      </c>
      <c r="B403" s="5" t="s">
        <v>49</v>
      </c>
      <c r="C403" s="1" t="s">
        <v>882</v>
      </c>
      <c r="D403" s="5" t="s">
        <v>883</v>
      </c>
      <c r="E403" s="1" t="s">
        <v>52</v>
      </c>
      <c r="F403" s="1" t="s">
        <v>85</v>
      </c>
      <c r="G403" s="5" t="s">
        <v>86</v>
      </c>
      <c r="H403" s="1" t="s">
        <v>384</v>
      </c>
      <c r="I403" s="5" t="s">
        <v>56</v>
      </c>
      <c r="J403" s="1" t="s">
        <v>57</v>
      </c>
      <c r="K403" s="5" t="s">
        <v>58</v>
      </c>
      <c r="L403" s="5" t="s">
        <v>58</v>
      </c>
      <c r="M403" s="1" t="s">
        <v>59</v>
      </c>
      <c r="N403" s="1" t="s">
        <v>59</v>
      </c>
      <c r="O403" s="1" t="s">
        <v>884</v>
      </c>
      <c r="P403" s="1" t="s">
        <v>884</v>
      </c>
      <c r="Q403" s="2" t="n">
        <f aca="false">N403*100/P403</f>
        <v>0</v>
      </c>
      <c r="R403" s="1" t="s">
        <v>63</v>
      </c>
      <c r="S403" s="1" t="s">
        <v>62</v>
      </c>
      <c r="T403" s="1" t="s">
        <v>62</v>
      </c>
      <c r="U403" s="1" t="s">
        <v>63</v>
      </c>
      <c r="V403" s="1" t="s">
        <v>63</v>
      </c>
      <c r="W403" s="1" t="s">
        <v>89</v>
      </c>
      <c r="X403" s="1" t="s">
        <v>65</v>
      </c>
      <c r="Y403" s="1" t="s">
        <v>65</v>
      </c>
      <c r="AJ403" s="1" t="s">
        <v>65</v>
      </c>
      <c r="AK403" s="1" t="s">
        <v>65</v>
      </c>
      <c r="AU403" s="3" t="n">
        <v>68</v>
      </c>
      <c r="AV403" s="1" t="s">
        <v>66</v>
      </c>
    </row>
    <row r="404" customFormat="false" ht="12" hidden="false" customHeight="false" outlineLevel="0" collapsed="false">
      <c r="A404" s="1" t="s">
        <v>48</v>
      </c>
      <c r="B404" s="5" t="s">
        <v>49</v>
      </c>
      <c r="C404" s="1" t="s">
        <v>882</v>
      </c>
      <c r="D404" s="5" t="s">
        <v>883</v>
      </c>
      <c r="E404" s="1" t="s">
        <v>67</v>
      </c>
      <c r="F404" s="1" t="s">
        <v>171</v>
      </c>
      <c r="G404" s="5" t="s">
        <v>172</v>
      </c>
      <c r="H404" s="1" t="s">
        <v>330</v>
      </c>
      <c r="I404" s="5" t="s">
        <v>56</v>
      </c>
      <c r="J404" s="1" t="s">
        <v>57</v>
      </c>
      <c r="K404" s="5" t="s">
        <v>58</v>
      </c>
      <c r="L404" s="5" t="s">
        <v>58</v>
      </c>
      <c r="M404" s="1" t="s">
        <v>59</v>
      </c>
      <c r="N404" s="1" t="s">
        <v>59</v>
      </c>
      <c r="O404" s="1" t="s">
        <v>884</v>
      </c>
      <c r="P404" s="1" t="s">
        <v>884</v>
      </c>
      <c r="Q404" s="2" t="n">
        <f aca="false">N404*100/P404</f>
        <v>0</v>
      </c>
      <c r="R404" s="1" t="s">
        <v>63</v>
      </c>
      <c r="S404" s="1" t="s">
        <v>62</v>
      </c>
      <c r="T404" s="1" t="s">
        <v>62</v>
      </c>
      <c r="U404" s="1" t="s">
        <v>63</v>
      </c>
      <c r="V404" s="1" t="s">
        <v>63</v>
      </c>
      <c r="W404" s="1" t="s">
        <v>89</v>
      </c>
      <c r="X404" s="1" t="s">
        <v>65</v>
      </c>
      <c r="Y404" s="1" t="s">
        <v>65</v>
      </c>
      <c r="AJ404" s="1" t="s">
        <v>65</v>
      </c>
      <c r="AK404" s="1" t="s">
        <v>65</v>
      </c>
      <c r="AU404" s="3" t="n">
        <v>68</v>
      </c>
      <c r="AV404" s="1" t="s">
        <v>66</v>
      </c>
    </row>
    <row r="405" customFormat="false" ht="12" hidden="false" customHeight="false" outlineLevel="0" collapsed="false">
      <c r="A405" s="1" t="s">
        <v>48</v>
      </c>
      <c r="B405" s="5" t="s">
        <v>49</v>
      </c>
      <c r="C405" s="7" t="s">
        <v>885</v>
      </c>
      <c r="D405" s="8" t="s">
        <v>886</v>
      </c>
      <c r="E405" s="9" t="s">
        <v>52</v>
      </c>
      <c r="F405" s="10" t="n">
        <v>10007502</v>
      </c>
      <c r="G405" s="11" t="s">
        <v>81</v>
      </c>
      <c r="H405" s="9" t="n">
        <v>0</v>
      </c>
      <c r="I405" s="11" t="s">
        <v>82</v>
      </c>
      <c r="J405" s="9"/>
      <c r="K405" s="11" t="s">
        <v>73</v>
      </c>
      <c r="L405" s="11" t="s">
        <v>73</v>
      </c>
      <c r="M405" s="9"/>
      <c r="N405" s="9"/>
      <c r="O405" s="9"/>
      <c r="P405" s="7" t="n">
        <v>5</v>
      </c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1" t="n">
        <v>14</v>
      </c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</row>
    <row r="406" customFormat="false" ht="12" hidden="false" customHeight="false" outlineLevel="0" collapsed="false">
      <c r="A406" s="1" t="s">
        <v>48</v>
      </c>
      <c r="B406" s="5" t="s">
        <v>49</v>
      </c>
      <c r="C406" s="1" t="s">
        <v>887</v>
      </c>
      <c r="D406" s="5" t="s">
        <v>888</v>
      </c>
      <c r="E406" s="1" t="s">
        <v>52</v>
      </c>
      <c r="F406" s="1" t="s">
        <v>93</v>
      </c>
      <c r="G406" s="5" t="s">
        <v>94</v>
      </c>
      <c r="H406" s="1" t="s">
        <v>889</v>
      </c>
      <c r="I406" s="5" t="s">
        <v>56</v>
      </c>
      <c r="J406" s="1" t="s">
        <v>72</v>
      </c>
      <c r="K406" s="5" t="s">
        <v>58</v>
      </c>
      <c r="L406" s="5" t="s">
        <v>58</v>
      </c>
      <c r="O406" s="1" t="s">
        <v>59</v>
      </c>
      <c r="P406" s="1" t="s">
        <v>248</v>
      </c>
      <c r="Q406" s="2" t="n">
        <f aca="false">N406*100/P406</f>
        <v>0</v>
      </c>
      <c r="R406" s="1" t="s">
        <v>63</v>
      </c>
      <c r="X406" s="1" t="s">
        <v>72</v>
      </c>
      <c r="Y406" s="1" t="s">
        <v>72</v>
      </c>
      <c r="AE406" s="1" t="s">
        <v>98</v>
      </c>
      <c r="AF406" s="1" t="s">
        <v>98</v>
      </c>
      <c r="AI406" s="1" t="s">
        <v>102</v>
      </c>
      <c r="AJ406" s="1" t="s">
        <v>65</v>
      </c>
      <c r="AK406" s="1" t="s">
        <v>65</v>
      </c>
      <c r="AU406" s="3" t="n">
        <v>14.4</v>
      </c>
      <c r="AV406" s="1" t="s">
        <v>66</v>
      </c>
    </row>
    <row r="407" customFormat="false" ht="12" hidden="false" customHeight="false" outlineLevel="0" collapsed="false">
      <c r="A407" s="1" t="s">
        <v>48</v>
      </c>
      <c r="B407" s="5" t="s">
        <v>49</v>
      </c>
      <c r="C407" s="1" t="s">
        <v>890</v>
      </c>
      <c r="D407" s="5" t="s">
        <v>891</v>
      </c>
      <c r="E407" s="1" t="s">
        <v>52</v>
      </c>
      <c r="F407" s="1" t="s">
        <v>892</v>
      </c>
      <c r="G407" s="5" t="s">
        <v>893</v>
      </c>
      <c r="H407" s="1" t="s">
        <v>141</v>
      </c>
      <c r="I407" s="5" t="s">
        <v>56</v>
      </c>
      <c r="J407" s="1" t="s">
        <v>125</v>
      </c>
      <c r="K407" s="5" t="s">
        <v>73</v>
      </c>
      <c r="L407" s="5" t="s">
        <v>73</v>
      </c>
      <c r="M407" s="1" t="s">
        <v>894</v>
      </c>
      <c r="N407" s="1" t="s">
        <v>894</v>
      </c>
      <c r="O407" s="1" t="s">
        <v>184</v>
      </c>
      <c r="P407" s="1" t="s">
        <v>184</v>
      </c>
      <c r="Q407" s="2" t="n">
        <f aca="false">N407*100/P407</f>
        <v>96.8085106382979</v>
      </c>
      <c r="R407" s="1" t="s">
        <v>895</v>
      </c>
      <c r="S407" s="1" t="s">
        <v>345</v>
      </c>
      <c r="T407" s="1" t="s">
        <v>345</v>
      </c>
      <c r="U407" s="1" t="s">
        <v>514</v>
      </c>
      <c r="V407" s="1" t="s">
        <v>514</v>
      </c>
      <c r="W407" s="1" t="s">
        <v>896</v>
      </c>
      <c r="X407" s="1" t="s">
        <v>65</v>
      </c>
      <c r="Y407" s="1" t="s">
        <v>65</v>
      </c>
      <c r="AJ407" s="1" t="s">
        <v>65</v>
      </c>
      <c r="AK407" s="1" t="s">
        <v>65</v>
      </c>
      <c r="AU407" s="3" t="n">
        <v>102.75</v>
      </c>
      <c r="AV407" s="1" t="s">
        <v>78</v>
      </c>
    </row>
    <row r="408" customFormat="false" ht="12" hidden="false" customHeight="false" outlineLevel="0" collapsed="false">
      <c r="A408" s="1" t="s">
        <v>48</v>
      </c>
      <c r="B408" s="5" t="s">
        <v>49</v>
      </c>
      <c r="C408" s="1" t="s">
        <v>890</v>
      </c>
      <c r="D408" s="5" t="s">
        <v>891</v>
      </c>
      <c r="E408" s="1" t="s">
        <v>52</v>
      </c>
      <c r="F408" s="1" t="s">
        <v>897</v>
      </c>
      <c r="G408" s="5" t="s">
        <v>893</v>
      </c>
      <c r="H408" s="1" t="s">
        <v>136</v>
      </c>
      <c r="I408" s="5" t="s">
        <v>137</v>
      </c>
      <c r="K408" s="5" t="s">
        <v>73</v>
      </c>
      <c r="L408" s="5" t="s">
        <v>58</v>
      </c>
      <c r="M408" s="1" t="s">
        <v>138</v>
      </c>
      <c r="N408" s="1" t="s">
        <v>138</v>
      </c>
      <c r="O408" s="1" t="s">
        <v>138</v>
      </c>
      <c r="P408" s="1" t="s">
        <v>138</v>
      </c>
      <c r="Q408" s="2" t="n">
        <f aca="false">N408*100/P408</f>
        <v>100</v>
      </c>
      <c r="R408" s="1" t="s">
        <v>63</v>
      </c>
      <c r="AU408" s="3" t="n">
        <v>4</v>
      </c>
      <c r="AV408" s="1" t="s">
        <v>66</v>
      </c>
    </row>
    <row r="409" customFormat="false" ht="12" hidden="false" customHeight="false" outlineLevel="0" collapsed="false">
      <c r="A409" s="1" t="s">
        <v>48</v>
      </c>
      <c r="B409" s="5" t="s">
        <v>49</v>
      </c>
      <c r="C409" s="1" t="s">
        <v>890</v>
      </c>
      <c r="D409" s="5" t="s">
        <v>891</v>
      </c>
      <c r="E409" s="1" t="s">
        <v>52</v>
      </c>
      <c r="F409" s="1" t="s">
        <v>897</v>
      </c>
      <c r="G409" s="5" t="s">
        <v>893</v>
      </c>
      <c r="H409" s="1" t="s">
        <v>324</v>
      </c>
      <c r="I409" s="5" t="s">
        <v>137</v>
      </c>
      <c r="K409" s="5" t="s">
        <v>73</v>
      </c>
      <c r="L409" s="5" t="s">
        <v>58</v>
      </c>
      <c r="M409" s="1" t="s">
        <v>229</v>
      </c>
      <c r="N409" s="1" t="s">
        <v>229</v>
      </c>
      <c r="O409" s="1" t="s">
        <v>229</v>
      </c>
      <c r="P409" s="1" t="s">
        <v>229</v>
      </c>
      <c r="Q409" s="2" t="n">
        <f aca="false">N409*100/P409</f>
        <v>100</v>
      </c>
      <c r="R409" s="1" t="s">
        <v>63</v>
      </c>
      <c r="AU409" s="3" t="n">
        <v>4</v>
      </c>
      <c r="AV409" s="1" t="s">
        <v>66</v>
      </c>
    </row>
    <row r="410" customFormat="false" ht="12" hidden="false" customHeight="false" outlineLevel="0" collapsed="false">
      <c r="A410" s="1" t="s">
        <v>48</v>
      </c>
      <c r="B410" s="5" t="s">
        <v>49</v>
      </c>
      <c r="C410" s="7" t="s">
        <v>890</v>
      </c>
      <c r="D410" s="8" t="s">
        <v>898</v>
      </c>
      <c r="E410" s="9" t="s">
        <v>52</v>
      </c>
      <c r="F410" s="10" t="n">
        <v>10007502</v>
      </c>
      <c r="G410" s="11" t="s">
        <v>81</v>
      </c>
      <c r="H410" s="9" t="n">
        <v>0</v>
      </c>
      <c r="I410" s="11" t="s">
        <v>82</v>
      </c>
      <c r="J410" s="9"/>
      <c r="K410" s="11" t="s">
        <v>73</v>
      </c>
      <c r="L410" s="11" t="s">
        <v>73</v>
      </c>
      <c r="M410" s="9"/>
      <c r="N410" s="9"/>
      <c r="O410" s="9"/>
      <c r="P410" s="7" t="n">
        <v>1</v>
      </c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1" t="n">
        <v>14</v>
      </c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</row>
    <row r="411" customFormat="false" ht="12" hidden="false" customHeight="false" outlineLevel="0" collapsed="false">
      <c r="A411" s="1" t="s">
        <v>48</v>
      </c>
      <c r="B411" s="5" t="s">
        <v>49</v>
      </c>
      <c r="C411" s="1" t="s">
        <v>899</v>
      </c>
      <c r="D411" s="5" t="s">
        <v>900</v>
      </c>
      <c r="E411" s="1" t="s">
        <v>52</v>
      </c>
      <c r="F411" s="1" t="s">
        <v>93</v>
      </c>
      <c r="G411" s="5" t="s">
        <v>94</v>
      </c>
      <c r="H411" s="1" t="s">
        <v>901</v>
      </c>
      <c r="I411" s="5" t="s">
        <v>56</v>
      </c>
      <c r="J411" s="1" t="s">
        <v>72</v>
      </c>
      <c r="K411" s="5" t="s">
        <v>58</v>
      </c>
      <c r="L411" s="5" t="s">
        <v>58</v>
      </c>
      <c r="O411" s="1" t="s">
        <v>59</v>
      </c>
      <c r="P411" s="1" t="s">
        <v>248</v>
      </c>
      <c r="Q411" s="2" t="n">
        <f aca="false">N411*100/P411</f>
        <v>0</v>
      </c>
      <c r="R411" s="1" t="s">
        <v>63</v>
      </c>
      <c r="X411" s="1" t="s">
        <v>97</v>
      </c>
      <c r="Y411" s="1" t="s">
        <v>97</v>
      </c>
      <c r="AE411" s="1" t="s">
        <v>98</v>
      </c>
      <c r="AF411" s="1" t="s">
        <v>98</v>
      </c>
      <c r="AI411" s="1" t="s">
        <v>99</v>
      </c>
      <c r="AJ411" s="1" t="s">
        <v>65</v>
      </c>
      <c r="AK411" s="1" t="s">
        <v>65</v>
      </c>
      <c r="AU411" s="3" t="n">
        <v>16.2</v>
      </c>
      <c r="AV411" s="1" t="s">
        <v>66</v>
      </c>
    </row>
    <row r="412" customFormat="false" ht="12" hidden="false" customHeight="false" outlineLevel="0" collapsed="false">
      <c r="A412" s="1" t="s">
        <v>48</v>
      </c>
      <c r="B412" s="5" t="s">
        <v>49</v>
      </c>
      <c r="C412" s="1" t="s">
        <v>899</v>
      </c>
      <c r="D412" s="5" t="s">
        <v>900</v>
      </c>
      <c r="E412" s="1" t="s">
        <v>52</v>
      </c>
      <c r="F412" s="1" t="s">
        <v>93</v>
      </c>
      <c r="G412" s="5" t="s">
        <v>94</v>
      </c>
      <c r="H412" s="1" t="s">
        <v>902</v>
      </c>
      <c r="I412" s="5" t="s">
        <v>56</v>
      </c>
      <c r="J412" s="1" t="s">
        <v>72</v>
      </c>
      <c r="K412" s="5" t="s">
        <v>58</v>
      </c>
      <c r="L412" s="5" t="s">
        <v>58</v>
      </c>
      <c r="O412" s="1" t="s">
        <v>59</v>
      </c>
      <c r="P412" s="1" t="s">
        <v>248</v>
      </c>
      <c r="Q412" s="2" t="n">
        <f aca="false">N412*100/P412</f>
        <v>0</v>
      </c>
      <c r="R412" s="1" t="s">
        <v>63</v>
      </c>
      <c r="X412" s="1" t="s">
        <v>72</v>
      </c>
      <c r="Y412" s="1" t="s">
        <v>72</v>
      </c>
      <c r="AE412" s="1" t="s">
        <v>98</v>
      </c>
      <c r="AF412" s="1" t="s">
        <v>98</v>
      </c>
      <c r="AI412" s="1" t="s">
        <v>102</v>
      </c>
      <c r="AJ412" s="1" t="s">
        <v>65</v>
      </c>
      <c r="AK412" s="1" t="s">
        <v>65</v>
      </c>
      <c r="AU412" s="3" t="n">
        <v>14.4</v>
      </c>
      <c r="AV412" s="1" t="s">
        <v>66</v>
      </c>
    </row>
    <row r="413" customFormat="false" ht="12" hidden="false" customHeight="false" outlineLevel="0" collapsed="false">
      <c r="A413" s="1" t="s">
        <v>48</v>
      </c>
      <c r="B413" s="5" t="s">
        <v>49</v>
      </c>
      <c r="C413" s="1" t="s">
        <v>899</v>
      </c>
      <c r="D413" s="5" t="s">
        <v>900</v>
      </c>
      <c r="E413" s="1" t="s">
        <v>52</v>
      </c>
      <c r="F413" s="1" t="s">
        <v>903</v>
      </c>
      <c r="G413" s="5" t="s">
        <v>904</v>
      </c>
      <c r="H413" s="1" t="s">
        <v>152</v>
      </c>
      <c r="I413" s="5" t="s">
        <v>56</v>
      </c>
      <c r="J413" s="1" t="s">
        <v>125</v>
      </c>
      <c r="K413" s="5" t="s">
        <v>73</v>
      </c>
      <c r="L413" s="5" t="s">
        <v>73</v>
      </c>
      <c r="M413" s="1" t="s">
        <v>331</v>
      </c>
      <c r="N413" s="1" t="s">
        <v>331</v>
      </c>
      <c r="O413" s="1" t="s">
        <v>436</v>
      </c>
      <c r="P413" s="1" t="s">
        <v>436</v>
      </c>
      <c r="Q413" s="2" t="n">
        <f aca="false">N413*100/P413</f>
        <v>96.5909090909091</v>
      </c>
      <c r="R413" s="1" t="s">
        <v>437</v>
      </c>
      <c r="S413" s="1" t="s">
        <v>192</v>
      </c>
      <c r="T413" s="1" t="s">
        <v>192</v>
      </c>
      <c r="U413" s="1" t="s">
        <v>63</v>
      </c>
      <c r="V413" s="1" t="s">
        <v>63</v>
      </c>
      <c r="W413" s="1" t="s">
        <v>905</v>
      </c>
      <c r="X413" s="1" t="s">
        <v>65</v>
      </c>
      <c r="Y413" s="1" t="s">
        <v>65</v>
      </c>
      <c r="AJ413" s="1" t="s">
        <v>65</v>
      </c>
      <c r="AK413" s="1" t="s">
        <v>65</v>
      </c>
      <c r="AU413" s="3" t="n">
        <v>69.16</v>
      </c>
      <c r="AV413" s="1" t="s">
        <v>78</v>
      </c>
    </row>
    <row r="414" customFormat="false" ht="12" hidden="false" customHeight="false" outlineLevel="0" collapsed="false">
      <c r="A414" s="1" t="s">
        <v>48</v>
      </c>
      <c r="B414" s="5" t="s">
        <v>49</v>
      </c>
      <c r="C414" s="1" t="s">
        <v>899</v>
      </c>
      <c r="D414" s="5" t="s">
        <v>900</v>
      </c>
      <c r="E414" s="1" t="s">
        <v>67</v>
      </c>
      <c r="F414" s="1" t="s">
        <v>53</v>
      </c>
      <c r="G414" s="5" t="s">
        <v>54</v>
      </c>
      <c r="H414" s="1" t="s">
        <v>439</v>
      </c>
      <c r="I414" s="5" t="s">
        <v>56</v>
      </c>
      <c r="J414" s="1" t="s">
        <v>57</v>
      </c>
      <c r="K414" s="5" t="s">
        <v>58</v>
      </c>
      <c r="L414" s="5" t="s">
        <v>58</v>
      </c>
      <c r="M414" s="1" t="s">
        <v>59</v>
      </c>
      <c r="N414" s="1" t="s">
        <v>59</v>
      </c>
      <c r="O414" s="1" t="s">
        <v>272</v>
      </c>
      <c r="P414" s="1" t="s">
        <v>272</v>
      </c>
      <c r="Q414" s="2" t="n">
        <f aca="false">N414*100/P414</f>
        <v>0</v>
      </c>
      <c r="R414" s="1" t="s">
        <v>273</v>
      </c>
      <c r="S414" s="1" t="s">
        <v>62</v>
      </c>
      <c r="T414" s="1" t="s">
        <v>62</v>
      </c>
      <c r="U414" s="1" t="s">
        <v>63</v>
      </c>
      <c r="V414" s="1" t="s">
        <v>63</v>
      </c>
      <c r="W414" s="1" t="s">
        <v>274</v>
      </c>
      <c r="X414" s="1" t="s">
        <v>65</v>
      </c>
      <c r="Y414" s="1" t="s">
        <v>65</v>
      </c>
      <c r="AJ414" s="1" t="s">
        <v>65</v>
      </c>
      <c r="AK414" s="1" t="s">
        <v>65</v>
      </c>
      <c r="AU414" s="3" t="n">
        <v>93.84</v>
      </c>
      <c r="AV414" s="1" t="s">
        <v>66</v>
      </c>
    </row>
    <row r="415" customFormat="false" ht="12" hidden="false" customHeight="false" outlineLevel="0" collapsed="false">
      <c r="A415" s="1" t="s">
        <v>48</v>
      </c>
      <c r="B415" s="5" t="s">
        <v>49</v>
      </c>
      <c r="C415" s="1" t="s">
        <v>899</v>
      </c>
      <c r="D415" s="5" t="s">
        <v>900</v>
      </c>
      <c r="E415" s="1" t="s">
        <v>67</v>
      </c>
      <c r="F415" s="1" t="s">
        <v>93</v>
      </c>
      <c r="G415" s="5" t="s">
        <v>94</v>
      </c>
      <c r="H415" s="1" t="s">
        <v>906</v>
      </c>
      <c r="I415" s="5" t="s">
        <v>56</v>
      </c>
      <c r="J415" s="1" t="s">
        <v>72</v>
      </c>
      <c r="K415" s="5" t="s">
        <v>58</v>
      </c>
      <c r="L415" s="5" t="s">
        <v>58</v>
      </c>
      <c r="M415" s="1" t="s">
        <v>59</v>
      </c>
      <c r="N415" s="1" t="s">
        <v>59</v>
      </c>
      <c r="O415" s="1" t="s">
        <v>259</v>
      </c>
      <c r="P415" s="1" t="s">
        <v>259</v>
      </c>
      <c r="Q415" s="2" t="n">
        <f aca="false">N415*100/P415</f>
        <v>0</v>
      </c>
      <c r="X415" s="1" t="s">
        <v>72</v>
      </c>
      <c r="Y415" s="1" t="s">
        <v>72</v>
      </c>
      <c r="AE415" s="1" t="s">
        <v>98</v>
      </c>
      <c r="AF415" s="1" t="s">
        <v>98</v>
      </c>
      <c r="AI415" s="1" t="s">
        <v>102</v>
      </c>
      <c r="AJ415" s="1" t="s">
        <v>65</v>
      </c>
      <c r="AK415" s="1" t="s">
        <v>65</v>
      </c>
      <c r="AU415" s="3" t="n">
        <v>14.4</v>
      </c>
      <c r="AV415" s="1" t="s">
        <v>66</v>
      </c>
    </row>
    <row r="416" customFormat="false" ht="12" hidden="false" customHeight="false" outlineLevel="0" collapsed="false">
      <c r="A416" s="1" t="s">
        <v>48</v>
      </c>
      <c r="B416" s="5" t="s">
        <v>49</v>
      </c>
      <c r="C416" s="1" t="s">
        <v>899</v>
      </c>
      <c r="D416" s="5" t="s">
        <v>900</v>
      </c>
      <c r="E416" s="1" t="s">
        <v>67</v>
      </c>
      <c r="F416" s="1" t="s">
        <v>93</v>
      </c>
      <c r="G416" s="5" t="s">
        <v>94</v>
      </c>
      <c r="H416" s="1" t="s">
        <v>122</v>
      </c>
      <c r="I416" s="5" t="s">
        <v>56</v>
      </c>
      <c r="J416" s="1" t="s">
        <v>72</v>
      </c>
      <c r="K416" s="5" t="s">
        <v>58</v>
      </c>
      <c r="L416" s="5" t="s">
        <v>58</v>
      </c>
      <c r="M416" s="1" t="s">
        <v>59</v>
      </c>
      <c r="N416" s="1" t="s">
        <v>59</v>
      </c>
      <c r="O416" s="1" t="s">
        <v>262</v>
      </c>
      <c r="P416" s="1" t="s">
        <v>262</v>
      </c>
      <c r="Q416" s="2" t="n">
        <f aca="false">N416*100/P416</f>
        <v>0</v>
      </c>
      <c r="X416" s="1" t="s">
        <v>72</v>
      </c>
      <c r="Y416" s="1" t="s">
        <v>72</v>
      </c>
      <c r="AE416" s="1" t="s">
        <v>98</v>
      </c>
      <c r="AF416" s="1" t="s">
        <v>98</v>
      </c>
      <c r="AI416" s="1" t="s">
        <v>102</v>
      </c>
      <c r="AJ416" s="1" t="s">
        <v>65</v>
      </c>
      <c r="AK416" s="1" t="s">
        <v>65</v>
      </c>
      <c r="AU416" s="3" t="n">
        <v>14.4</v>
      </c>
      <c r="AV416" s="1" t="s">
        <v>66</v>
      </c>
    </row>
    <row r="417" customFormat="false" ht="12" hidden="false" customHeight="false" outlineLevel="0" collapsed="false">
      <c r="A417" s="1" t="s">
        <v>48</v>
      </c>
      <c r="B417" s="5" t="s">
        <v>49</v>
      </c>
      <c r="C417" s="1" t="s">
        <v>907</v>
      </c>
      <c r="D417" s="5" t="s">
        <v>908</v>
      </c>
      <c r="E417" s="1" t="s">
        <v>52</v>
      </c>
      <c r="F417" s="1" t="s">
        <v>909</v>
      </c>
      <c r="G417" s="5" t="s">
        <v>910</v>
      </c>
      <c r="H417" s="1" t="s">
        <v>363</v>
      </c>
      <c r="I417" s="5" t="s">
        <v>142</v>
      </c>
      <c r="J417" s="1" t="s">
        <v>125</v>
      </c>
      <c r="K417" s="5" t="s">
        <v>73</v>
      </c>
      <c r="L417" s="5" t="s">
        <v>73</v>
      </c>
      <c r="M417" s="1" t="s">
        <v>342</v>
      </c>
      <c r="N417" s="1" t="s">
        <v>342</v>
      </c>
      <c r="O417" s="1" t="s">
        <v>342</v>
      </c>
      <c r="P417" s="1" t="s">
        <v>342</v>
      </c>
      <c r="Q417" s="2" t="n">
        <f aca="false">N417*100/P417</f>
        <v>100</v>
      </c>
      <c r="R417" s="1" t="s">
        <v>63</v>
      </c>
      <c r="S417" s="1" t="s">
        <v>585</v>
      </c>
      <c r="T417" s="1" t="s">
        <v>585</v>
      </c>
      <c r="U417" s="1" t="s">
        <v>63</v>
      </c>
      <c r="V417" s="1" t="s">
        <v>63</v>
      </c>
      <c r="W417" s="1" t="s">
        <v>627</v>
      </c>
      <c r="X417" s="1" t="s">
        <v>65</v>
      </c>
      <c r="Y417" s="1" t="s">
        <v>65</v>
      </c>
      <c r="AB417" s="1" t="n">
        <v>14</v>
      </c>
      <c r="AJ417" s="1" t="s">
        <v>65</v>
      </c>
      <c r="AK417" s="1" t="s">
        <v>65</v>
      </c>
      <c r="AU417" s="3" t="n">
        <v>60</v>
      </c>
      <c r="AV417" s="1" t="s">
        <v>78</v>
      </c>
    </row>
    <row r="418" customFormat="false" ht="12" hidden="false" customHeight="false" outlineLevel="0" collapsed="false">
      <c r="A418" s="1" t="s">
        <v>48</v>
      </c>
      <c r="B418" s="5" t="s">
        <v>49</v>
      </c>
      <c r="C418" s="7" t="s">
        <v>907</v>
      </c>
      <c r="D418" s="8" t="s">
        <v>911</v>
      </c>
      <c r="E418" s="9" t="s">
        <v>52</v>
      </c>
      <c r="F418" s="10" t="n">
        <v>10007502</v>
      </c>
      <c r="G418" s="11" t="s">
        <v>81</v>
      </c>
      <c r="H418" s="9" t="n">
        <v>0</v>
      </c>
      <c r="I418" s="11" t="s">
        <v>82</v>
      </c>
      <c r="J418" s="9"/>
      <c r="K418" s="11" t="s">
        <v>73</v>
      </c>
      <c r="L418" s="11" t="s">
        <v>73</v>
      </c>
      <c r="M418" s="9"/>
      <c r="N418" s="9"/>
      <c r="O418" s="9"/>
      <c r="P418" s="7" t="n">
        <v>5</v>
      </c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1" t="n">
        <v>14</v>
      </c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</row>
    <row r="419" customFormat="false" ht="12" hidden="false" customHeight="false" outlineLevel="0" collapsed="false">
      <c r="A419" s="1" t="s">
        <v>48</v>
      </c>
      <c r="B419" s="5" t="s">
        <v>49</v>
      </c>
      <c r="C419" s="1" t="s">
        <v>912</v>
      </c>
      <c r="D419" s="5" t="s">
        <v>913</v>
      </c>
      <c r="E419" s="1" t="s">
        <v>52</v>
      </c>
      <c r="F419" s="1" t="s">
        <v>93</v>
      </c>
      <c r="G419" s="5" t="s">
        <v>94</v>
      </c>
      <c r="H419" s="1" t="s">
        <v>914</v>
      </c>
      <c r="I419" s="5" t="s">
        <v>56</v>
      </c>
      <c r="J419" s="1" t="s">
        <v>72</v>
      </c>
      <c r="K419" s="5" t="s">
        <v>58</v>
      </c>
      <c r="L419" s="5" t="s">
        <v>58</v>
      </c>
      <c r="O419" s="1" t="s">
        <v>59</v>
      </c>
      <c r="P419" s="1" t="s">
        <v>248</v>
      </c>
      <c r="Q419" s="2" t="n">
        <f aca="false">N419*100/P419</f>
        <v>0</v>
      </c>
      <c r="R419" s="1" t="s">
        <v>63</v>
      </c>
      <c r="X419" s="1" t="s">
        <v>97</v>
      </c>
      <c r="Y419" s="1" t="s">
        <v>97</v>
      </c>
      <c r="AE419" s="1" t="s">
        <v>98</v>
      </c>
      <c r="AF419" s="1" t="s">
        <v>98</v>
      </c>
      <c r="AI419" s="1" t="s">
        <v>99</v>
      </c>
      <c r="AJ419" s="1" t="s">
        <v>65</v>
      </c>
      <c r="AK419" s="1" t="s">
        <v>65</v>
      </c>
      <c r="AU419" s="3" t="n">
        <v>16.2</v>
      </c>
      <c r="AV419" s="1" t="s">
        <v>66</v>
      </c>
    </row>
    <row r="420" customFormat="false" ht="12" hidden="false" customHeight="false" outlineLevel="0" collapsed="false">
      <c r="A420" s="1" t="s">
        <v>48</v>
      </c>
      <c r="B420" s="5" t="s">
        <v>49</v>
      </c>
      <c r="C420" s="1" t="s">
        <v>912</v>
      </c>
      <c r="D420" s="5" t="s">
        <v>913</v>
      </c>
      <c r="E420" s="1" t="s">
        <v>52</v>
      </c>
      <c r="F420" s="1" t="s">
        <v>93</v>
      </c>
      <c r="G420" s="5" t="s">
        <v>94</v>
      </c>
      <c r="H420" s="1" t="s">
        <v>915</v>
      </c>
      <c r="I420" s="5" t="s">
        <v>56</v>
      </c>
      <c r="J420" s="1" t="s">
        <v>72</v>
      </c>
      <c r="K420" s="5" t="s">
        <v>58</v>
      </c>
      <c r="L420" s="5" t="s">
        <v>58</v>
      </c>
      <c r="O420" s="1" t="s">
        <v>59</v>
      </c>
      <c r="P420" s="1" t="s">
        <v>248</v>
      </c>
      <c r="Q420" s="2" t="n">
        <f aca="false">N420*100/P420</f>
        <v>0</v>
      </c>
      <c r="R420" s="1" t="s">
        <v>63</v>
      </c>
      <c r="X420" s="1" t="s">
        <v>72</v>
      </c>
      <c r="Y420" s="1" t="s">
        <v>72</v>
      </c>
      <c r="AE420" s="1" t="s">
        <v>98</v>
      </c>
      <c r="AF420" s="1" t="s">
        <v>98</v>
      </c>
      <c r="AI420" s="1" t="s">
        <v>102</v>
      </c>
      <c r="AJ420" s="1" t="s">
        <v>65</v>
      </c>
      <c r="AK420" s="1" t="s">
        <v>65</v>
      </c>
      <c r="AU420" s="3" t="n">
        <v>14.4</v>
      </c>
      <c r="AV420" s="1" t="s">
        <v>66</v>
      </c>
    </row>
    <row r="421" customFormat="false" ht="12" hidden="false" customHeight="false" outlineLevel="0" collapsed="false">
      <c r="A421" s="1" t="s">
        <v>48</v>
      </c>
      <c r="B421" s="5" t="s">
        <v>49</v>
      </c>
      <c r="C421" s="1" t="s">
        <v>912</v>
      </c>
      <c r="D421" s="5" t="s">
        <v>913</v>
      </c>
      <c r="E421" s="1" t="s">
        <v>52</v>
      </c>
      <c r="F421" s="1" t="s">
        <v>903</v>
      </c>
      <c r="G421" s="5" t="s">
        <v>904</v>
      </c>
      <c r="H421" s="1" t="s">
        <v>313</v>
      </c>
      <c r="I421" s="5" t="s">
        <v>56</v>
      </c>
      <c r="J421" s="1" t="s">
        <v>125</v>
      </c>
      <c r="K421" s="5" t="s">
        <v>73</v>
      </c>
      <c r="L421" s="5" t="s">
        <v>73</v>
      </c>
      <c r="M421" s="1" t="s">
        <v>470</v>
      </c>
      <c r="N421" s="1" t="s">
        <v>470</v>
      </c>
      <c r="O421" s="1" t="s">
        <v>184</v>
      </c>
      <c r="P421" s="1" t="s">
        <v>184</v>
      </c>
      <c r="Q421" s="2" t="n">
        <f aca="false">N421*100/P421</f>
        <v>95.7446808510638</v>
      </c>
      <c r="R421" s="1" t="s">
        <v>895</v>
      </c>
      <c r="S421" s="1" t="s">
        <v>345</v>
      </c>
      <c r="T421" s="1" t="s">
        <v>345</v>
      </c>
      <c r="U421" s="1" t="s">
        <v>63</v>
      </c>
      <c r="V421" s="1" t="s">
        <v>63</v>
      </c>
      <c r="W421" s="1" t="s">
        <v>916</v>
      </c>
      <c r="X421" s="1" t="s">
        <v>65</v>
      </c>
      <c r="Y421" s="1" t="s">
        <v>65</v>
      </c>
      <c r="AJ421" s="1" t="s">
        <v>65</v>
      </c>
      <c r="AK421" s="1" t="s">
        <v>65</v>
      </c>
      <c r="AU421" s="3" t="n">
        <v>68.5</v>
      </c>
      <c r="AV421" s="1" t="s">
        <v>78</v>
      </c>
    </row>
    <row r="422" customFormat="false" ht="12" hidden="false" customHeight="false" outlineLevel="0" collapsed="false">
      <c r="A422" s="1" t="s">
        <v>48</v>
      </c>
      <c r="B422" s="5" t="s">
        <v>49</v>
      </c>
      <c r="C422" s="1" t="s">
        <v>912</v>
      </c>
      <c r="D422" s="5" t="s">
        <v>913</v>
      </c>
      <c r="E422" s="1" t="s">
        <v>52</v>
      </c>
      <c r="F422" s="1" t="s">
        <v>903</v>
      </c>
      <c r="G422" s="5" t="s">
        <v>904</v>
      </c>
      <c r="H422" s="1" t="s">
        <v>136</v>
      </c>
      <c r="I422" s="5" t="s">
        <v>56</v>
      </c>
      <c r="K422" s="5" t="s">
        <v>73</v>
      </c>
      <c r="L422" s="5" t="s">
        <v>58</v>
      </c>
      <c r="M422" s="1" t="s">
        <v>229</v>
      </c>
      <c r="N422" s="1" t="s">
        <v>229</v>
      </c>
      <c r="O422" s="1" t="s">
        <v>229</v>
      </c>
      <c r="P422" s="1" t="s">
        <v>229</v>
      </c>
      <c r="Q422" s="2" t="n">
        <f aca="false">N422*100/P422</f>
        <v>100</v>
      </c>
      <c r="R422" s="1" t="s">
        <v>63</v>
      </c>
      <c r="AU422" s="3" t="n">
        <v>4</v>
      </c>
      <c r="AV422" s="1" t="s">
        <v>66</v>
      </c>
    </row>
    <row r="423" customFormat="false" ht="12" hidden="false" customHeight="false" outlineLevel="0" collapsed="false">
      <c r="A423" s="1" t="s">
        <v>48</v>
      </c>
      <c r="B423" s="5" t="s">
        <v>49</v>
      </c>
      <c r="C423" s="1" t="s">
        <v>912</v>
      </c>
      <c r="D423" s="5" t="s">
        <v>913</v>
      </c>
      <c r="E423" s="1" t="s">
        <v>52</v>
      </c>
      <c r="F423" s="1" t="s">
        <v>917</v>
      </c>
      <c r="G423" s="5" t="s">
        <v>904</v>
      </c>
      <c r="H423" s="1" t="s">
        <v>136</v>
      </c>
      <c r="I423" s="5" t="s">
        <v>137</v>
      </c>
      <c r="K423" s="5" t="s">
        <v>73</v>
      </c>
      <c r="L423" s="5" t="s">
        <v>58</v>
      </c>
      <c r="M423" s="1" t="s">
        <v>138</v>
      </c>
      <c r="N423" s="1" t="s">
        <v>138</v>
      </c>
      <c r="O423" s="1" t="s">
        <v>138</v>
      </c>
      <c r="P423" s="1" t="s">
        <v>138</v>
      </c>
      <c r="Q423" s="2" t="n">
        <f aca="false">N423*100/P423</f>
        <v>100</v>
      </c>
      <c r="R423" s="1" t="s">
        <v>63</v>
      </c>
      <c r="AU423" s="3" t="n">
        <v>4</v>
      </c>
      <c r="AV423" s="1" t="s">
        <v>66</v>
      </c>
    </row>
    <row r="424" customFormat="false" ht="12" hidden="false" customHeight="false" outlineLevel="0" collapsed="false">
      <c r="A424" s="1" t="s">
        <v>48</v>
      </c>
      <c r="B424" s="5" t="s">
        <v>49</v>
      </c>
      <c r="C424" s="1" t="s">
        <v>912</v>
      </c>
      <c r="D424" s="5" t="s">
        <v>913</v>
      </c>
      <c r="E424" s="1" t="s">
        <v>67</v>
      </c>
      <c r="F424" s="1" t="s">
        <v>53</v>
      </c>
      <c r="G424" s="5" t="s">
        <v>54</v>
      </c>
      <c r="H424" s="1" t="s">
        <v>532</v>
      </c>
      <c r="I424" s="5" t="s">
        <v>56</v>
      </c>
      <c r="J424" s="1" t="s">
        <v>57</v>
      </c>
      <c r="K424" s="5" t="s">
        <v>58</v>
      </c>
      <c r="L424" s="5" t="s">
        <v>58</v>
      </c>
      <c r="M424" s="1" t="s">
        <v>59</v>
      </c>
      <c r="N424" s="1" t="s">
        <v>59</v>
      </c>
      <c r="O424" s="1" t="s">
        <v>220</v>
      </c>
      <c r="P424" s="1" t="s">
        <v>220</v>
      </c>
      <c r="Q424" s="2" t="n">
        <f aca="false">N424*100/P424</f>
        <v>0</v>
      </c>
      <c r="R424" s="1" t="s">
        <v>221</v>
      </c>
      <c r="S424" s="1" t="s">
        <v>62</v>
      </c>
      <c r="T424" s="1" t="s">
        <v>62</v>
      </c>
      <c r="U424" s="1" t="s">
        <v>63</v>
      </c>
      <c r="V424" s="1" t="s">
        <v>63</v>
      </c>
      <c r="W424" s="1" t="s">
        <v>222</v>
      </c>
      <c r="X424" s="1" t="s">
        <v>65</v>
      </c>
      <c r="Y424" s="1" t="s">
        <v>65</v>
      </c>
      <c r="AJ424" s="1" t="s">
        <v>65</v>
      </c>
      <c r="AK424" s="1" t="s">
        <v>65</v>
      </c>
      <c r="AU424" s="3" t="n">
        <v>94.52</v>
      </c>
      <c r="AV424" s="1" t="s">
        <v>66</v>
      </c>
    </row>
    <row r="425" customFormat="false" ht="12" hidden="false" customHeight="false" outlineLevel="0" collapsed="false">
      <c r="A425" s="1" t="s">
        <v>48</v>
      </c>
      <c r="B425" s="5" t="s">
        <v>49</v>
      </c>
      <c r="C425" s="1" t="s">
        <v>912</v>
      </c>
      <c r="D425" s="5" t="s">
        <v>913</v>
      </c>
      <c r="E425" s="1" t="s">
        <v>67</v>
      </c>
      <c r="F425" s="1" t="s">
        <v>93</v>
      </c>
      <c r="G425" s="5" t="s">
        <v>94</v>
      </c>
      <c r="H425" s="1" t="s">
        <v>706</v>
      </c>
      <c r="I425" s="5" t="s">
        <v>56</v>
      </c>
      <c r="J425" s="1" t="s">
        <v>72</v>
      </c>
      <c r="K425" s="5" t="s">
        <v>58</v>
      </c>
      <c r="L425" s="5" t="s">
        <v>58</v>
      </c>
      <c r="M425" s="1" t="s">
        <v>59</v>
      </c>
      <c r="N425" s="1" t="s">
        <v>59</v>
      </c>
      <c r="O425" s="1" t="s">
        <v>253</v>
      </c>
      <c r="P425" s="1" t="s">
        <v>253</v>
      </c>
      <c r="Q425" s="2" t="n">
        <f aca="false">N425*100/P425</f>
        <v>0</v>
      </c>
      <c r="X425" s="1" t="s">
        <v>72</v>
      </c>
      <c r="Y425" s="1" t="s">
        <v>72</v>
      </c>
      <c r="AE425" s="1" t="s">
        <v>98</v>
      </c>
      <c r="AF425" s="1" t="s">
        <v>98</v>
      </c>
      <c r="AI425" s="1" t="s">
        <v>102</v>
      </c>
      <c r="AJ425" s="1" t="s">
        <v>65</v>
      </c>
      <c r="AK425" s="1" t="s">
        <v>65</v>
      </c>
      <c r="AU425" s="3" t="n">
        <v>14.4</v>
      </c>
      <c r="AV425" s="1" t="s">
        <v>66</v>
      </c>
    </row>
    <row r="426" customFormat="false" ht="12" hidden="false" customHeight="false" outlineLevel="0" collapsed="false">
      <c r="A426" s="1" t="s">
        <v>48</v>
      </c>
      <c r="B426" s="5" t="s">
        <v>49</v>
      </c>
      <c r="C426" s="1" t="s">
        <v>912</v>
      </c>
      <c r="D426" s="5" t="s">
        <v>913</v>
      </c>
      <c r="E426" s="1" t="s">
        <v>67</v>
      </c>
      <c r="F426" s="1" t="s">
        <v>93</v>
      </c>
      <c r="G426" s="5" t="s">
        <v>94</v>
      </c>
      <c r="H426" s="1" t="s">
        <v>825</v>
      </c>
      <c r="I426" s="5" t="s">
        <v>56</v>
      </c>
      <c r="J426" s="1" t="s">
        <v>72</v>
      </c>
      <c r="K426" s="5" t="s">
        <v>58</v>
      </c>
      <c r="L426" s="5" t="s">
        <v>58</v>
      </c>
      <c r="M426" s="1" t="s">
        <v>59</v>
      </c>
      <c r="N426" s="1" t="s">
        <v>59</v>
      </c>
      <c r="O426" s="1" t="s">
        <v>262</v>
      </c>
      <c r="P426" s="1" t="s">
        <v>262</v>
      </c>
      <c r="Q426" s="2" t="n">
        <f aca="false">N426*100/P426</f>
        <v>0</v>
      </c>
      <c r="X426" s="1" t="s">
        <v>72</v>
      </c>
      <c r="Y426" s="1" t="s">
        <v>72</v>
      </c>
      <c r="AE426" s="1" t="s">
        <v>98</v>
      </c>
      <c r="AF426" s="1" t="s">
        <v>98</v>
      </c>
      <c r="AI426" s="1" t="s">
        <v>102</v>
      </c>
      <c r="AJ426" s="1" t="s">
        <v>65</v>
      </c>
      <c r="AK426" s="1" t="s">
        <v>65</v>
      </c>
      <c r="AU426" s="3" t="n">
        <v>14.4</v>
      </c>
      <c r="AV426" s="1" t="s">
        <v>66</v>
      </c>
    </row>
    <row r="427" customFormat="false" ht="12" hidden="false" customHeight="false" outlineLevel="0" collapsed="false">
      <c r="A427" s="1" t="s">
        <v>48</v>
      </c>
      <c r="B427" s="5" t="s">
        <v>49</v>
      </c>
      <c r="C427" s="1" t="s">
        <v>918</v>
      </c>
      <c r="D427" s="5" t="s">
        <v>919</v>
      </c>
      <c r="E427" s="1" t="s">
        <v>52</v>
      </c>
      <c r="F427" s="1" t="s">
        <v>920</v>
      </c>
      <c r="G427" s="5" t="s">
        <v>921</v>
      </c>
      <c r="H427" s="1" t="s">
        <v>363</v>
      </c>
      <c r="I427" s="5" t="s">
        <v>142</v>
      </c>
      <c r="J427" s="1" t="s">
        <v>72</v>
      </c>
      <c r="K427" s="5" t="s">
        <v>73</v>
      </c>
      <c r="L427" s="5" t="s">
        <v>73</v>
      </c>
      <c r="M427" s="1" t="s">
        <v>113</v>
      </c>
      <c r="N427" s="1" t="s">
        <v>113</v>
      </c>
      <c r="O427" s="1" t="s">
        <v>465</v>
      </c>
      <c r="P427" s="1" t="s">
        <v>465</v>
      </c>
      <c r="Q427" s="2" t="n">
        <f aca="false">N427*100/P427</f>
        <v>90.9090909090909</v>
      </c>
      <c r="R427" s="1" t="s">
        <v>63</v>
      </c>
      <c r="S427" s="1" t="s">
        <v>76</v>
      </c>
      <c r="T427" s="1" t="s">
        <v>76</v>
      </c>
      <c r="U427" s="1" t="s">
        <v>63</v>
      </c>
      <c r="V427" s="1" t="s">
        <v>63</v>
      </c>
      <c r="W427" s="1" t="s">
        <v>77</v>
      </c>
      <c r="X427" s="1" t="s">
        <v>65</v>
      </c>
      <c r="Y427" s="1" t="s">
        <v>65</v>
      </c>
      <c r="AB427" s="1" t="n">
        <v>14</v>
      </c>
      <c r="AJ427" s="1" t="s">
        <v>65</v>
      </c>
      <c r="AK427" s="1" t="s">
        <v>65</v>
      </c>
      <c r="AU427" s="3" t="n">
        <v>34</v>
      </c>
      <c r="AV427" s="1" t="s">
        <v>78</v>
      </c>
    </row>
    <row r="428" customFormat="false" ht="12" hidden="false" customHeight="false" outlineLevel="0" collapsed="false">
      <c r="A428" s="1" t="s">
        <v>48</v>
      </c>
      <c r="B428" s="5" t="s">
        <v>49</v>
      </c>
      <c r="C428" s="1" t="s">
        <v>918</v>
      </c>
      <c r="D428" s="5" t="s">
        <v>919</v>
      </c>
      <c r="E428" s="1" t="s">
        <v>52</v>
      </c>
      <c r="F428" s="1" t="s">
        <v>587</v>
      </c>
      <c r="G428" s="5" t="s">
        <v>588</v>
      </c>
      <c r="H428" s="1" t="s">
        <v>136</v>
      </c>
      <c r="I428" s="5" t="s">
        <v>82</v>
      </c>
      <c r="K428" s="5" t="s">
        <v>73</v>
      </c>
      <c r="L428" s="5" t="s">
        <v>58</v>
      </c>
      <c r="M428" s="1" t="s">
        <v>63</v>
      </c>
      <c r="N428" s="1" t="s">
        <v>63</v>
      </c>
      <c r="O428" s="1" t="s">
        <v>63</v>
      </c>
      <c r="P428" s="1" t="s">
        <v>63</v>
      </c>
      <c r="Q428" s="2" t="n">
        <f aca="false">N428*100/P428</f>
        <v>100</v>
      </c>
      <c r="R428" s="1" t="s">
        <v>63</v>
      </c>
      <c r="AU428" s="3" t="n">
        <v>4</v>
      </c>
      <c r="AV428" s="1" t="s">
        <v>66</v>
      </c>
    </row>
    <row r="429" customFormat="false" ht="12" hidden="false" customHeight="false" outlineLevel="0" collapsed="false">
      <c r="A429" s="1" t="s">
        <v>48</v>
      </c>
      <c r="B429" s="5" t="s">
        <v>49</v>
      </c>
      <c r="C429" s="1" t="s">
        <v>922</v>
      </c>
      <c r="D429" s="5" t="s">
        <v>923</v>
      </c>
      <c r="E429" s="1" t="s">
        <v>67</v>
      </c>
      <c r="F429" s="1" t="s">
        <v>305</v>
      </c>
      <c r="G429" s="5" t="s">
        <v>306</v>
      </c>
      <c r="H429" s="1" t="s">
        <v>65</v>
      </c>
      <c r="I429" s="5" t="s">
        <v>56</v>
      </c>
      <c r="J429" s="1" t="s">
        <v>125</v>
      </c>
      <c r="K429" s="5" t="s">
        <v>73</v>
      </c>
      <c r="L429" s="5" t="s">
        <v>73</v>
      </c>
      <c r="M429" s="1" t="s">
        <v>436</v>
      </c>
      <c r="N429" s="1" t="s">
        <v>436</v>
      </c>
      <c r="O429" s="1" t="s">
        <v>436</v>
      </c>
      <c r="P429" s="1" t="s">
        <v>436</v>
      </c>
      <c r="Q429" s="2" t="n">
        <f aca="false">N429*100/P429</f>
        <v>100</v>
      </c>
      <c r="R429" s="1" t="s">
        <v>437</v>
      </c>
      <c r="S429" s="1" t="s">
        <v>307</v>
      </c>
      <c r="T429" s="1" t="s">
        <v>307</v>
      </c>
      <c r="U429" s="1" t="s">
        <v>63</v>
      </c>
      <c r="V429" s="1" t="s">
        <v>63</v>
      </c>
      <c r="W429" s="1" t="s">
        <v>924</v>
      </c>
      <c r="X429" s="1" t="s">
        <v>65</v>
      </c>
      <c r="Y429" s="1" t="s">
        <v>65</v>
      </c>
      <c r="AJ429" s="1" t="s">
        <v>65</v>
      </c>
      <c r="AK429" s="1" t="s">
        <v>65</v>
      </c>
      <c r="AU429" s="3" t="n">
        <v>55.86</v>
      </c>
      <c r="AV429" s="1" t="s">
        <v>78</v>
      </c>
    </row>
    <row r="430" customFormat="false" ht="12" hidden="false" customHeight="false" outlineLevel="0" collapsed="false">
      <c r="A430" s="1" t="s">
        <v>48</v>
      </c>
      <c r="B430" s="5" t="s">
        <v>49</v>
      </c>
      <c r="C430" s="1" t="s">
        <v>925</v>
      </c>
      <c r="D430" s="5" t="s">
        <v>926</v>
      </c>
      <c r="E430" s="1" t="s">
        <v>52</v>
      </c>
      <c r="F430" s="1" t="s">
        <v>927</v>
      </c>
      <c r="G430" s="5" t="s">
        <v>928</v>
      </c>
      <c r="H430" s="1" t="s">
        <v>363</v>
      </c>
      <c r="I430" s="5" t="s">
        <v>142</v>
      </c>
      <c r="J430" s="1" t="s">
        <v>125</v>
      </c>
      <c r="K430" s="5" t="s">
        <v>58</v>
      </c>
      <c r="L430" s="5" t="s">
        <v>73</v>
      </c>
      <c r="M430" s="1" t="s">
        <v>470</v>
      </c>
      <c r="N430" s="1" t="s">
        <v>470</v>
      </c>
      <c r="O430" s="1" t="s">
        <v>314</v>
      </c>
      <c r="P430" s="1" t="s">
        <v>314</v>
      </c>
      <c r="Q430" s="2" t="n">
        <f aca="false">N430*100/P430</f>
        <v>96.7741935483871</v>
      </c>
      <c r="R430" s="1" t="s">
        <v>315</v>
      </c>
      <c r="S430" s="1" t="s">
        <v>345</v>
      </c>
      <c r="T430" s="1" t="s">
        <v>345</v>
      </c>
      <c r="U430" s="1" t="s">
        <v>63</v>
      </c>
      <c r="V430" s="1" t="s">
        <v>63</v>
      </c>
      <c r="W430" s="1" t="s">
        <v>89</v>
      </c>
      <c r="X430" s="1" t="s">
        <v>65</v>
      </c>
      <c r="Y430" s="1" t="s">
        <v>65</v>
      </c>
      <c r="AJ430" s="1" t="s">
        <v>65</v>
      </c>
      <c r="AK430" s="1" t="s">
        <v>65</v>
      </c>
      <c r="AU430" s="3" t="n">
        <v>68</v>
      </c>
      <c r="AV430" s="1" t="s">
        <v>78</v>
      </c>
    </row>
    <row r="431" customFormat="false" ht="12" hidden="false" customHeight="false" outlineLevel="0" collapsed="false">
      <c r="A431" s="1" t="s">
        <v>48</v>
      </c>
      <c r="B431" s="5" t="s">
        <v>49</v>
      </c>
      <c r="C431" s="1" t="s">
        <v>925</v>
      </c>
      <c r="D431" s="5" t="s">
        <v>926</v>
      </c>
      <c r="E431" s="1" t="s">
        <v>52</v>
      </c>
      <c r="F431" s="1" t="s">
        <v>929</v>
      </c>
      <c r="G431" s="5" t="s">
        <v>928</v>
      </c>
      <c r="H431" s="1" t="s">
        <v>136</v>
      </c>
      <c r="I431" s="5" t="s">
        <v>142</v>
      </c>
      <c r="K431" s="5" t="s">
        <v>73</v>
      </c>
      <c r="L431" s="5" t="s">
        <v>58</v>
      </c>
      <c r="M431" s="1" t="s">
        <v>208</v>
      </c>
      <c r="N431" s="1" t="s">
        <v>208</v>
      </c>
      <c r="O431" s="1" t="s">
        <v>208</v>
      </c>
      <c r="P431" s="1" t="s">
        <v>208</v>
      </c>
      <c r="Q431" s="2" t="n">
        <f aca="false">N431*100/P431</f>
        <v>100</v>
      </c>
      <c r="R431" s="1" t="s">
        <v>63</v>
      </c>
      <c r="AU431" s="3" t="n">
        <v>4</v>
      </c>
      <c r="AV431" s="1" t="s">
        <v>66</v>
      </c>
    </row>
    <row r="432" customFormat="false" ht="12" hidden="false" customHeight="false" outlineLevel="0" collapsed="false">
      <c r="A432" s="1" t="s">
        <v>48</v>
      </c>
      <c r="B432" s="5" t="s">
        <v>49</v>
      </c>
      <c r="C432" s="1" t="s">
        <v>925</v>
      </c>
      <c r="D432" s="5" t="s">
        <v>926</v>
      </c>
      <c r="E432" s="1" t="s">
        <v>52</v>
      </c>
      <c r="F432" s="1" t="s">
        <v>929</v>
      </c>
      <c r="G432" s="5" t="s">
        <v>928</v>
      </c>
      <c r="H432" s="1" t="s">
        <v>324</v>
      </c>
      <c r="I432" s="5" t="s">
        <v>142</v>
      </c>
      <c r="K432" s="5" t="s">
        <v>58</v>
      </c>
      <c r="L432" s="5" t="s">
        <v>58</v>
      </c>
      <c r="M432" s="1" t="s">
        <v>301</v>
      </c>
      <c r="N432" s="1" t="s">
        <v>301</v>
      </c>
      <c r="O432" s="1" t="s">
        <v>96</v>
      </c>
      <c r="P432" s="1" t="s">
        <v>96</v>
      </c>
      <c r="Q432" s="2" t="n">
        <f aca="false">N432*100/P432</f>
        <v>94.4444444444444</v>
      </c>
      <c r="R432" s="1" t="s">
        <v>63</v>
      </c>
      <c r="AU432" s="3" t="n">
        <v>4</v>
      </c>
      <c r="AV432" s="1" t="s">
        <v>66</v>
      </c>
    </row>
    <row r="433" customFormat="false" ht="12" hidden="false" customHeight="false" outlineLevel="0" collapsed="false">
      <c r="A433" s="1" t="s">
        <v>48</v>
      </c>
      <c r="B433" s="5" t="s">
        <v>49</v>
      </c>
      <c r="C433" s="1" t="s">
        <v>925</v>
      </c>
      <c r="D433" s="5" t="s">
        <v>926</v>
      </c>
      <c r="E433" s="1" t="s">
        <v>67</v>
      </c>
      <c r="F433" s="1" t="s">
        <v>930</v>
      </c>
      <c r="G433" s="5" t="s">
        <v>931</v>
      </c>
      <c r="H433" s="1" t="s">
        <v>70</v>
      </c>
      <c r="I433" s="5" t="s">
        <v>142</v>
      </c>
      <c r="J433" s="1" t="s">
        <v>125</v>
      </c>
      <c r="K433" s="5" t="s">
        <v>73</v>
      </c>
      <c r="L433" s="5" t="s">
        <v>73</v>
      </c>
      <c r="M433" s="1" t="s">
        <v>557</v>
      </c>
      <c r="N433" s="1" t="s">
        <v>557</v>
      </c>
      <c r="O433" s="1" t="s">
        <v>557</v>
      </c>
      <c r="P433" s="1" t="s">
        <v>557</v>
      </c>
      <c r="Q433" s="2" t="n">
        <f aca="false">N433*100/P433</f>
        <v>100</v>
      </c>
      <c r="R433" s="1" t="s">
        <v>63</v>
      </c>
      <c r="S433" s="1" t="s">
        <v>345</v>
      </c>
      <c r="T433" s="1" t="s">
        <v>345</v>
      </c>
      <c r="U433" s="1" t="s">
        <v>63</v>
      </c>
      <c r="V433" s="1" t="s">
        <v>63</v>
      </c>
      <c r="W433" s="1" t="s">
        <v>466</v>
      </c>
      <c r="X433" s="1" t="s">
        <v>65</v>
      </c>
      <c r="Y433" s="1" t="s">
        <v>65</v>
      </c>
      <c r="AJ433" s="1" t="s">
        <v>65</v>
      </c>
      <c r="AK433" s="1" t="s">
        <v>65</v>
      </c>
      <c r="AU433" s="3" t="n">
        <v>50</v>
      </c>
      <c r="AV433" s="1" t="s">
        <v>78</v>
      </c>
    </row>
    <row r="434" customFormat="false" ht="12" hidden="false" customHeight="false" outlineLevel="0" collapsed="false">
      <c r="A434" s="1" t="s">
        <v>48</v>
      </c>
      <c r="B434" s="5" t="s">
        <v>49</v>
      </c>
      <c r="C434" s="1" t="s">
        <v>925</v>
      </c>
      <c r="D434" s="5" t="s">
        <v>926</v>
      </c>
      <c r="E434" s="1" t="s">
        <v>67</v>
      </c>
      <c r="F434" s="1" t="s">
        <v>932</v>
      </c>
      <c r="G434" s="5" t="s">
        <v>933</v>
      </c>
      <c r="H434" s="1" t="s">
        <v>70</v>
      </c>
      <c r="I434" s="5" t="s">
        <v>142</v>
      </c>
      <c r="J434" s="1" t="s">
        <v>72</v>
      </c>
      <c r="K434" s="5" t="s">
        <v>73</v>
      </c>
      <c r="L434" s="5" t="s">
        <v>73</v>
      </c>
      <c r="M434" s="1" t="s">
        <v>823</v>
      </c>
      <c r="N434" s="1" t="s">
        <v>823</v>
      </c>
      <c r="O434" s="1" t="s">
        <v>823</v>
      </c>
      <c r="P434" s="1" t="s">
        <v>823</v>
      </c>
      <c r="Q434" s="2" t="n">
        <f aca="false">N434*100/P434</f>
        <v>100</v>
      </c>
      <c r="R434" s="1" t="s">
        <v>63</v>
      </c>
      <c r="X434" s="1" t="s">
        <v>934</v>
      </c>
      <c r="Y434" s="1" t="s">
        <v>934</v>
      </c>
      <c r="AE434" s="1" t="s">
        <v>98</v>
      </c>
      <c r="AF434" s="1" t="s">
        <v>98</v>
      </c>
      <c r="AI434" s="1" t="s">
        <v>935</v>
      </c>
      <c r="AJ434" s="1" t="s">
        <v>65</v>
      </c>
      <c r="AK434" s="1" t="s">
        <v>65</v>
      </c>
      <c r="AU434" s="3" t="n">
        <v>19.8</v>
      </c>
      <c r="AV434" s="1" t="s">
        <v>78</v>
      </c>
    </row>
    <row r="435" customFormat="false" ht="12" hidden="false" customHeight="false" outlineLevel="0" collapsed="false">
      <c r="A435" s="1" t="s">
        <v>48</v>
      </c>
      <c r="B435" s="5" t="s">
        <v>49</v>
      </c>
      <c r="C435" s="7" t="s">
        <v>925</v>
      </c>
      <c r="D435" s="8" t="s">
        <v>936</v>
      </c>
      <c r="E435" s="9" t="s">
        <v>52</v>
      </c>
      <c r="F435" s="10" t="n">
        <v>10007502</v>
      </c>
      <c r="G435" s="11" t="s">
        <v>81</v>
      </c>
      <c r="H435" s="9" t="n">
        <v>0</v>
      </c>
      <c r="I435" s="11" t="s">
        <v>82</v>
      </c>
      <c r="J435" s="9"/>
      <c r="K435" s="11" t="s">
        <v>73</v>
      </c>
      <c r="L435" s="11" t="s">
        <v>73</v>
      </c>
      <c r="M435" s="9"/>
      <c r="N435" s="9"/>
      <c r="O435" s="9"/>
      <c r="P435" s="7" t="n">
        <v>1</v>
      </c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1" t="n">
        <v>14</v>
      </c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</row>
    <row r="436" customFormat="false" ht="12" hidden="false" customHeight="false" outlineLevel="0" collapsed="false">
      <c r="A436" s="1" t="s">
        <v>48</v>
      </c>
      <c r="B436" s="5" t="s">
        <v>49</v>
      </c>
      <c r="C436" s="1" t="s">
        <v>937</v>
      </c>
      <c r="D436" s="5" t="s">
        <v>938</v>
      </c>
      <c r="E436" s="1" t="s">
        <v>52</v>
      </c>
      <c r="F436" s="1" t="s">
        <v>93</v>
      </c>
      <c r="G436" s="5" t="s">
        <v>94</v>
      </c>
      <c r="H436" s="1" t="s">
        <v>939</v>
      </c>
      <c r="I436" s="5" t="s">
        <v>56</v>
      </c>
      <c r="J436" s="1" t="s">
        <v>72</v>
      </c>
      <c r="K436" s="5" t="s">
        <v>58</v>
      </c>
      <c r="L436" s="5" t="s">
        <v>58</v>
      </c>
      <c r="O436" s="1" t="s">
        <v>59</v>
      </c>
      <c r="P436" s="1" t="s">
        <v>248</v>
      </c>
      <c r="Q436" s="2" t="n">
        <f aca="false">N436*100/P436</f>
        <v>0</v>
      </c>
      <c r="R436" s="1" t="s">
        <v>63</v>
      </c>
      <c r="X436" s="1" t="s">
        <v>72</v>
      </c>
      <c r="Y436" s="1" t="s">
        <v>72</v>
      </c>
      <c r="AE436" s="1" t="s">
        <v>98</v>
      </c>
      <c r="AF436" s="1" t="s">
        <v>98</v>
      </c>
      <c r="AI436" s="1" t="s">
        <v>102</v>
      </c>
      <c r="AJ436" s="1" t="s">
        <v>65</v>
      </c>
      <c r="AK436" s="1" t="s">
        <v>65</v>
      </c>
      <c r="AU436" s="3" t="n">
        <v>14.4</v>
      </c>
      <c r="AV436" s="1" t="s">
        <v>66</v>
      </c>
    </row>
    <row r="437" customFormat="false" ht="12" hidden="false" customHeight="false" outlineLevel="0" collapsed="false">
      <c r="A437" s="1" t="s">
        <v>48</v>
      </c>
      <c r="B437" s="5" t="s">
        <v>49</v>
      </c>
      <c r="C437" s="1" t="s">
        <v>937</v>
      </c>
      <c r="D437" s="5" t="s">
        <v>938</v>
      </c>
      <c r="E437" s="1" t="s">
        <v>52</v>
      </c>
      <c r="F437" s="1" t="s">
        <v>93</v>
      </c>
      <c r="G437" s="5" t="s">
        <v>94</v>
      </c>
      <c r="H437" s="1" t="s">
        <v>940</v>
      </c>
      <c r="I437" s="5" t="s">
        <v>56</v>
      </c>
      <c r="J437" s="1" t="s">
        <v>72</v>
      </c>
      <c r="K437" s="5" t="s">
        <v>58</v>
      </c>
      <c r="L437" s="5" t="s">
        <v>58</v>
      </c>
      <c r="O437" s="1" t="s">
        <v>59</v>
      </c>
      <c r="P437" s="1" t="s">
        <v>823</v>
      </c>
      <c r="Q437" s="2" t="n">
        <f aca="false">N437*100/P437</f>
        <v>0</v>
      </c>
      <c r="R437" s="1" t="s">
        <v>63</v>
      </c>
      <c r="X437" s="1" t="s">
        <v>72</v>
      </c>
      <c r="Y437" s="1" t="s">
        <v>72</v>
      </c>
      <c r="AE437" s="1" t="s">
        <v>98</v>
      </c>
      <c r="AF437" s="1" t="s">
        <v>98</v>
      </c>
      <c r="AI437" s="1" t="s">
        <v>102</v>
      </c>
      <c r="AJ437" s="1" t="s">
        <v>65</v>
      </c>
      <c r="AK437" s="1" t="s">
        <v>65</v>
      </c>
      <c r="AU437" s="3" t="n">
        <v>14.4</v>
      </c>
      <c r="AV437" s="1" t="s">
        <v>66</v>
      </c>
    </row>
    <row r="438" customFormat="false" ht="12" hidden="false" customHeight="false" outlineLevel="0" collapsed="false">
      <c r="A438" s="1" t="s">
        <v>48</v>
      </c>
      <c r="B438" s="5" t="s">
        <v>49</v>
      </c>
      <c r="C438" s="1" t="s">
        <v>941</v>
      </c>
      <c r="D438" s="5" t="s">
        <v>942</v>
      </c>
      <c r="E438" s="1" t="s">
        <v>52</v>
      </c>
      <c r="F438" s="1" t="s">
        <v>943</v>
      </c>
      <c r="G438" s="5" t="s">
        <v>944</v>
      </c>
      <c r="H438" s="1" t="s">
        <v>136</v>
      </c>
      <c r="I438" s="5" t="s">
        <v>56</v>
      </c>
      <c r="K438" s="5" t="s">
        <v>73</v>
      </c>
      <c r="L438" s="5" t="s">
        <v>58</v>
      </c>
      <c r="M438" s="1" t="s">
        <v>342</v>
      </c>
      <c r="N438" s="1" t="s">
        <v>342</v>
      </c>
      <c r="O438" s="1" t="s">
        <v>342</v>
      </c>
      <c r="P438" s="1" t="s">
        <v>342</v>
      </c>
      <c r="Q438" s="2" t="n">
        <f aca="false">N438*100/P438</f>
        <v>100</v>
      </c>
      <c r="R438" s="1" t="s">
        <v>63</v>
      </c>
      <c r="AU438" s="3" t="n">
        <v>4</v>
      </c>
      <c r="AV438" s="1" t="s">
        <v>66</v>
      </c>
    </row>
    <row r="439" customFormat="false" ht="12" hidden="false" customHeight="false" outlineLevel="0" collapsed="false">
      <c r="A439" s="1" t="s">
        <v>48</v>
      </c>
      <c r="B439" s="5" t="s">
        <v>49</v>
      </c>
      <c r="C439" s="1" t="s">
        <v>941</v>
      </c>
      <c r="D439" s="5" t="s">
        <v>942</v>
      </c>
      <c r="E439" s="1" t="s">
        <v>52</v>
      </c>
      <c r="F439" s="1" t="s">
        <v>945</v>
      </c>
      <c r="G439" s="5" t="s">
        <v>944</v>
      </c>
      <c r="H439" s="1" t="s">
        <v>136</v>
      </c>
      <c r="I439" s="5" t="s">
        <v>137</v>
      </c>
      <c r="K439" s="5" t="s">
        <v>73</v>
      </c>
      <c r="L439" s="5" t="s">
        <v>58</v>
      </c>
      <c r="M439" s="1" t="s">
        <v>138</v>
      </c>
      <c r="N439" s="1" t="s">
        <v>138</v>
      </c>
      <c r="O439" s="1" t="s">
        <v>138</v>
      </c>
      <c r="P439" s="1" t="s">
        <v>138</v>
      </c>
      <c r="Q439" s="2" t="n">
        <f aca="false">N439*100/P439</f>
        <v>100</v>
      </c>
      <c r="R439" s="1" t="s">
        <v>63</v>
      </c>
      <c r="AU439" s="3" t="n">
        <v>4</v>
      </c>
      <c r="AV439" s="1" t="s">
        <v>66</v>
      </c>
    </row>
    <row r="440" customFormat="false" ht="12" hidden="false" customHeight="false" outlineLevel="0" collapsed="false">
      <c r="A440" s="1" t="s">
        <v>48</v>
      </c>
      <c r="B440" s="5" t="s">
        <v>49</v>
      </c>
      <c r="C440" s="1" t="s">
        <v>941</v>
      </c>
      <c r="D440" s="5" t="s">
        <v>942</v>
      </c>
      <c r="E440" s="1" t="s">
        <v>67</v>
      </c>
      <c r="F440" s="1" t="s">
        <v>946</v>
      </c>
      <c r="G440" s="5" t="s">
        <v>947</v>
      </c>
      <c r="H440" s="1" t="s">
        <v>65</v>
      </c>
      <c r="I440" s="5" t="s">
        <v>142</v>
      </c>
      <c r="J440" s="1" t="s">
        <v>72</v>
      </c>
      <c r="K440" s="5" t="s">
        <v>73</v>
      </c>
      <c r="L440" s="5" t="s">
        <v>73</v>
      </c>
      <c r="M440" s="1" t="s">
        <v>589</v>
      </c>
      <c r="N440" s="1" t="s">
        <v>589</v>
      </c>
      <c r="O440" s="1" t="s">
        <v>689</v>
      </c>
      <c r="P440" s="1" t="s">
        <v>689</v>
      </c>
      <c r="Q440" s="2" t="n">
        <f aca="false">N440*100/P440</f>
        <v>90</v>
      </c>
      <c r="R440" s="1" t="s">
        <v>63</v>
      </c>
      <c r="S440" s="1" t="s">
        <v>76</v>
      </c>
      <c r="T440" s="1" t="s">
        <v>76</v>
      </c>
      <c r="U440" s="1" t="s">
        <v>63</v>
      </c>
      <c r="V440" s="1" t="s">
        <v>63</v>
      </c>
      <c r="W440" s="1" t="s">
        <v>77</v>
      </c>
      <c r="X440" s="1" t="s">
        <v>65</v>
      </c>
      <c r="Y440" s="1" t="s">
        <v>65</v>
      </c>
      <c r="AJ440" s="1" t="s">
        <v>65</v>
      </c>
      <c r="AK440" s="1" t="s">
        <v>65</v>
      </c>
      <c r="AU440" s="3" t="n">
        <v>34</v>
      </c>
      <c r="AV440" s="1" t="s">
        <v>78</v>
      </c>
    </row>
    <row r="441" customFormat="false" ht="12" hidden="false" customHeight="false" outlineLevel="0" collapsed="false">
      <c r="A441" s="1" t="s">
        <v>48</v>
      </c>
      <c r="B441" s="5" t="s">
        <v>49</v>
      </c>
      <c r="C441" s="1" t="s">
        <v>941</v>
      </c>
      <c r="D441" s="5" t="s">
        <v>942</v>
      </c>
      <c r="E441" s="1" t="s">
        <v>67</v>
      </c>
      <c r="F441" s="1" t="s">
        <v>943</v>
      </c>
      <c r="G441" s="5" t="s">
        <v>944</v>
      </c>
      <c r="H441" s="1" t="s">
        <v>141</v>
      </c>
      <c r="I441" s="5" t="s">
        <v>56</v>
      </c>
      <c r="J441" s="1" t="s">
        <v>125</v>
      </c>
      <c r="K441" s="5" t="s">
        <v>73</v>
      </c>
      <c r="L441" s="5" t="s">
        <v>73</v>
      </c>
      <c r="M441" s="1" t="s">
        <v>331</v>
      </c>
      <c r="N441" s="1" t="s">
        <v>331</v>
      </c>
      <c r="O441" s="1" t="s">
        <v>870</v>
      </c>
      <c r="P441" s="1" t="s">
        <v>870</v>
      </c>
      <c r="Q441" s="2" t="n">
        <f aca="false">N441*100/P441</f>
        <v>95.5056179775281</v>
      </c>
      <c r="R441" s="1" t="s">
        <v>437</v>
      </c>
      <c r="S441" s="1" t="s">
        <v>345</v>
      </c>
      <c r="T441" s="1" t="s">
        <v>345</v>
      </c>
      <c r="U441" s="1" t="s">
        <v>63</v>
      </c>
      <c r="V441" s="1" t="s">
        <v>63</v>
      </c>
      <c r="W441" s="1" t="s">
        <v>948</v>
      </c>
      <c r="X441" s="1" t="s">
        <v>65</v>
      </c>
      <c r="Y441" s="1" t="s">
        <v>65</v>
      </c>
      <c r="AJ441" s="1" t="s">
        <v>65</v>
      </c>
      <c r="AK441" s="1" t="s">
        <v>65</v>
      </c>
      <c r="AU441" s="3" t="n">
        <v>66.5</v>
      </c>
      <c r="AV441" s="1" t="s">
        <v>78</v>
      </c>
    </row>
    <row r="442" customFormat="false" ht="12" hidden="false" customHeight="false" outlineLevel="0" collapsed="false">
      <c r="A442" s="1" t="s">
        <v>48</v>
      </c>
      <c r="B442" s="5" t="s">
        <v>49</v>
      </c>
      <c r="C442" s="1" t="s">
        <v>949</v>
      </c>
      <c r="D442" s="5" t="s">
        <v>950</v>
      </c>
      <c r="E442" s="1" t="s">
        <v>52</v>
      </c>
      <c r="F442" s="1" t="s">
        <v>311</v>
      </c>
      <c r="G442" s="5" t="s">
        <v>312</v>
      </c>
      <c r="H442" s="1" t="s">
        <v>152</v>
      </c>
      <c r="I442" s="5" t="s">
        <v>137</v>
      </c>
      <c r="J442" s="1" t="s">
        <v>57</v>
      </c>
      <c r="K442" s="5" t="s">
        <v>58</v>
      </c>
      <c r="L442" s="5" t="s">
        <v>73</v>
      </c>
      <c r="M442" s="1" t="s">
        <v>466</v>
      </c>
      <c r="N442" s="1" t="s">
        <v>466</v>
      </c>
      <c r="O442" s="1" t="s">
        <v>951</v>
      </c>
      <c r="P442" s="1" t="s">
        <v>951</v>
      </c>
      <c r="Q442" s="2" t="n">
        <f aca="false">N442*100/P442</f>
        <v>81.9672131147541</v>
      </c>
      <c r="R442" s="1" t="s">
        <v>628</v>
      </c>
      <c r="S442" s="1" t="s">
        <v>62</v>
      </c>
      <c r="T442" s="1" t="s">
        <v>62</v>
      </c>
      <c r="U442" s="1" t="s">
        <v>63</v>
      </c>
      <c r="V442" s="1" t="s">
        <v>63</v>
      </c>
      <c r="W442" s="1" t="s">
        <v>629</v>
      </c>
      <c r="X442" s="1" t="s">
        <v>65</v>
      </c>
      <c r="Y442" s="1" t="s">
        <v>65</v>
      </c>
      <c r="AJ442" s="1" t="s">
        <v>65</v>
      </c>
      <c r="AK442" s="1" t="s">
        <v>65</v>
      </c>
      <c r="AU442" s="3" t="n">
        <v>74.8</v>
      </c>
      <c r="AV442" s="1" t="s">
        <v>78</v>
      </c>
    </row>
    <row r="443" customFormat="false" ht="12" hidden="false" customHeight="false" outlineLevel="0" collapsed="false">
      <c r="A443" s="1" t="s">
        <v>48</v>
      </c>
      <c r="B443" s="5" t="s">
        <v>49</v>
      </c>
      <c r="C443" s="7" t="s">
        <v>949</v>
      </c>
      <c r="D443" s="8" t="s">
        <v>952</v>
      </c>
      <c r="E443" s="9" t="s">
        <v>52</v>
      </c>
      <c r="F443" s="10" t="n">
        <v>10007502</v>
      </c>
      <c r="G443" s="11" t="s">
        <v>81</v>
      </c>
      <c r="H443" s="9" t="n">
        <v>0</v>
      </c>
      <c r="I443" s="11" t="s">
        <v>82</v>
      </c>
      <c r="J443" s="9"/>
      <c r="K443" s="11" t="s">
        <v>73</v>
      </c>
      <c r="L443" s="11" t="s">
        <v>73</v>
      </c>
      <c r="M443" s="9"/>
      <c r="N443" s="9"/>
      <c r="O443" s="9"/>
      <c r="P443" s="7" t="n">
        <v>5</v>
      </c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1" t="n">
        <v>14</v>
      </c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</row>
    <row r="444" customFormat="false" ht="12" hidden="false" customHeight="false" outlineLevel="0" collapsed="false">
      <c r="A444" s="1" t="s">
        <v>48</v>
      </c>
      <c r="B444" s="5" t="s">
        <v>49</v>
      </c>
      <c r="C444" s="7" t="s">
        <v>953</v>
      </c>
      <c r="D444" s="8" t="s">
        <v>954</v>
      </c>
      <c r="E444" s="9" t="s">
        <v>52</v>
      </c>
      <c r="F444" s="10" t="n">
        <v>10007502</v>
      </c>
      <c r="G444" s="11" t="s">
        <v>81</v>
      </c>
      <c r="H444" s="9" t="n">
        <v>0</v>
      </c>
      <c r="I444" s="11" t="s">
        <v>82</v>
      </c>
      <c r="J444" s="9"/>
      <c r="K444" s="11" t="s">
        <v>73</v>
      </c>
      <c r="L444" s="11" t="s">
        <v>73</v>
      </c>
      <c r="M444" s="9"/>
      <c r="N444" s="9"/>
      <c r="O444" s="9"/>
      <c r="P444" s="7" t="n">
        <v>3</v>
      </c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1" t="n">
        <v>14</v>
      </c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</row>
    <row r="445" customFormat="false" ht="12" hidden="false" customHeight="false" outlineLevel="0" collapsed="false">
      <c r="A445" s="1" t="s">
        <v>48</v>
      </c>
      <c r="B445" s="5" t="s">
        <v>49</v>
      </c>
      <c r="C445" s="1" t="s">
        <v>955</v>
      </c>
      <c r="D445" s="5" t="s">
        <v>956</v>
      </c>
      <c r="E445" s="1" t="s">
        <v>52</v>
      </c>
      <c r="F445" s="1" t="s">
        <v>93</v>
      </c>
      <c r="G445" s="5" t="s">
        <v>94</v>
      </c>
      <c r="H445" s="1" t="s">
        <v>957</v>
      </c>
      <c r="I445" s="5" t="s">
        <v>56</v>
      </c>
      <c r="J445" s="1" t="s">
        <v>72</v>
      </c>
      <c r="K445" s="5" t="s">
        <v>58</v>
      </c>
      <c r="L445" s="5" t="s">
        <v>58</v>
      </c>
      <c r="O445" s="1" t="s">
        <v>59</v>
      </c>
      <c r="P445" s="1" t="s">
        <v>59</v>
      </c>
      <c r="Q445" s="2" t="e">
        <f aca="false">N445*100/P445</f>
        <v>#DIV/0!</v>
      </c>
      <c r="R445" s="1" t="s">
        <v>63</v>
      </c>
      <c r="X445" s="1" t="s">
        <v>958</v>
      </c>
      <c r="Y445" s="1" t="s">
        <v>958</v>
      </c>
      <c r="AE445" s="1" t="s">
        <v>98</v>
      </c>
      <c r="AF445" s="1" t="s">
        <v>98</v>
      </c>
      <c r="AI445" s="1" t="s">
        <v>959</v>
      </c>
      <c r="AJ445" s="1" t="s">
        <v>65</v>
      </c>
      <c r="AK445" s="1" t="s">
        <v>65</v>
      </c>
      <c r="AU445" s="3" t="n">
        <v>0</v>
      </c>
      <c r="AV445" s="1" t="s">
        <v>66</v>
      </c>
    </row>
    <row r="446" customFormat="false" ht="12" hidden="false" customHeight="false" outlineLevel="0" collapsed="false">
      <c r="A446" s="1" t="s">
        <v>48</v>
      </c>
      <c r="B446" s="5" t="s">
        <v>49</v>
      </c>
      <c r="C446" s="1" t="s">
        <v>955</v>
      </c>
      <c r="D446" s="5" t="s">
        <v>956</v>
      </c>
      <c r="E446" s="1" t="s">
        <v>67</v>
      </c>
      <c r="F446" s="1" t="s">
        <v>93</v>
      </c>
      <c r="G446" s="5" t="s">
        <v>94</v>
      </c>
      <c r="H446" s="1" t="s">
        <v>349</v>
      </c>
      <c r="I446" s="5" t="s">
        <v>56</v>
      </c>
      <c r="J446" s="1" t="s">
        <v>72</v>
      </c>
      <c r="K446" s="5" t="s">
        <v>58</v>
      </c>
      <c r="L446" s="5" t="s">
        <v>58</v>
      </c>
      <c r="M446" s="1" t="s">
        <v>59</v>
      </c>
      <c r="N446" s="1" t="s">
        <v>59</v>
      </c>
      <c r="O446" s="1" t="s">
        <v>253</v>
      </c>
      <c r="P446" s="1" t="s">
        <v>253</v>
      </c>
      <c r="Q446" s="2" t="n">
        <f aca="false">N446*100/P446</f>
        <v>0</v>
      </c>
      <c r="X446" s="1" t="s">
        <v>960</v>
      </c>
      <c r="Y446" s="1" t="s">
        <v>960</v>
      </c>
      <c r="AE446" s="1" t="s">
        <v>98</v>
      </c>
      <c r="AF446" s="1" t="s">
        <v>98</v>
      </c>
      <c r="AI446" s="1" t="s">
        <v>365</v>
      </c>
      <c r="AJ446" s="1" t="s">
        <v>65</v>
      </c>
      <c r="AK446" s="1" t="s">
        <v>65</v>
      </c>
      <c r="AU446" s="3" t="n">
        <v>91.8</v>
      </c>
      <c r="AV446" s="1" t="s">
        <v>66</v>
      </c>
    </row>
    <row r="447" customFormat="false" ht="12" hidden="false" customHeight="false" outlineLevel="0" collapsed="false">
      <c r="A447" s="1" t="s">
        <v>48</v>
      </c>
      <c r="B447" s="5" t="s">
        <v>49</v>
      </c>
      <c r="C447" s="7" t="s">
        <v>955</v>
      </c>
      <c r="D447" s="8" t="s">
        <v>961</v>
      </c>
      <c r="E447" s="9" t="s">
        <v>52</v>
      </c>
      <c r="F447" s="10" t="n">
        <v>10007502</v>
      </c>
      <c r="G447" s="11" t="s">
        <v>81</v>
      </c>
      <c r="H447" s="9" t="n">
        <v>0</v>
      </c>
      <c r="I447" s="11" t="s">
        <v>82</v>
      </c>
      <c r="J447" s="9"/>
      <c r="K447" s="11" t="s">
        <v>73</v>
      </c>
      <c r="L447" s="11" t="s">
        <v>73</v>
      </c>
      <c r="M447" s="9"/>
      <c r="N447" s="9"/>
      <c r="O447" s="9"/>
      <c r="P447" s="7" t="n">
        <v>1</v>
      </c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1" t="n">
        <v>14</v>
      </c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</row>
    <row r="448" customFormat="false" ht="12" hidden="false" customHeight="false" outlineLevel="0" collapsed="false">
      <c r="A448" s="1" t="s">
        <v>48</v>
      </c>
      <c r="B448" s="5" t="s">
        <v>49</v>
      </c>
      <c r="C448" s="1" t="s">
        <v>962</v>
      </c>
      <c r="D448" s="5" t="s">
        <v>963</v>
      </c>
      <c r="E448" s="1" t="s">
        <v>52</v>
      </c>
      <c r="F448" s="1" t="s">
        <v>292</v>
      </c>
      <c r="G448" s="5" t="s">
        <v>293</v>
      </c>
      <c r="H448" s="1" t="s">
        <v>313</v>
      </c>
      <c r="I448" s="5" t="s">
        <v>137</v>
      </c>
      <c r="J448" s="1" t="s">
        <v>57</v>
      </c>
      <c r="K448" s="5" t="s">
        <v>73</v>
      </c>
      <c r="L448" s="5" t="s">
        <v>73</v>
      </c>
      <c r="M448" s="1" t="s">
        <v>372</v>
      </c>
      <c r="N448" s="1" t="s">
        <v>372</v>
      </c>
      <c r="O448" s="1" t="s">
        <v>964</v>
      </c>
      <c r="P448" s="1" t="s">
        <v>964</v>
      </c>
      <c r="Q448" s="2" t="n">
        <f aca="false">N448*100/P448</f>
        <v>98.8505747126437</v>
      </c>
      <c r="R448" s="1" t="s">
        <v>965</v>
      </c>
      <c r="S448" s="1" t="s">
        <v>62</v>
      </c>
      <c r="T448" s="1" t="s">
        <v>62</v>
      </c>
      <c r="U448" s="1" t="s">
        <v>63</v>
      </c>
      <c r="V448" s="1" t="s">
        <v>63</v>
      </c>
      <c r="W448" s="1" t="s">
        <v>966</v>
      </c>
      <c r="X448" s="1" t="s">
        <v>65</v>
      </c>
      <c r="Y448" s="1" t="s">
        <v>65</v>
      </c>
      <c r="AJ448" s="1" t="s">
        <v>65</v>
      </c>
      <c r="AK448" s="1" t="s">
        <v>65</v>
      </c>
      <c r="AU448" s="3" t="n">
        <v>89.76</v>
      </c>
      <c r="AV448" s="1" t="s">
        <v>78</v>
      </c>
    </row>
    <row r="449" customFormat="false" ht="12" hidden="false" customHeight="false" outlineLevel="0" collapsed="false">
      <c r="A449" s="1" t="s">
        <v>48</v>
      </c>
      <c r="B449" s="5" t="s">
        <v>49</v>
      </c>
      <c r="C449" s="1" t="s">
        <v>962</v>
      </c>
      <c r="D449" s="5" t="s">
        <v>963</v>
      </c>
      <c r="E449" s="1" t="s">
        <v>52</v>
      </c>
      <c r="F449" s="1" t="s">
        <v>292</v>
      </c>
      <c r="G449" s="5" t="s">
        <v>293</v>
      </c>
      <c r="H449" s="1" t="s">
        <v>136</v>
      </c>
      <c r="I449" s="5" t="s">
        <v>137</v>
      </c>
      <c r="K449" s="5" t="s">
        <v>73</v>
      </c>
      <c r="L449" s="5" t="s">
        <v>58</v>
      </c>
      <c r="M449" s="1" t="s">
        <v>485</v>
      </c>
      <c r="N449" s="1" t="s">
        <v>485</v>
      </c>
      <c r="O449" s="1" t="s">
        <v>485</v>
      </c>
      <c r="P449" s="1" t="s">
        <v>485</v>
      </c>
      <c r="Q449" s="2" t="n">
        <f aca="false">N449*100/P449</f>
        <v>100</v>
      </c>
      <c r="R449" s="1" t="s">
        <v>63</v>
      </c>
      <c r="AU449" s="3" t="n">
        <v>4</v>
      </c>
      <c r="AV449" s="1" t="s">
        <v>66</v>
      </c>
    </row>
    <row r="450" customFormat="false" ht="12" hidden="false" customHeight="false" outlineLevel="0" collapsed="false">
      <c r="A450" s="1" t="s">
        <v>48</v>
      </c>
      <c r="B450" s="5" t="s">
        <v>49</v>
      </c>
      <c r="C450" s="1" t="s">
        <v>962</v>
      </c>
      <c r="D450" s="5" t="s">
        <v>963</v>
      </c>
      <c r="E450" s="1" t="s">
        <v>67</v>
      </c>
      <c r="F450" s="1" t="s">
        <v>435</v>
      </c>
      <c r="G450" s="5" t="s">
        <v>172</v>
      </c>
      <c r="H450" s="1" t="s">
        <v>384</v>
      </c>
      <c r="I450" s="5" t="s">
        <v>56</v>
      </c>
      <c r="J450" s="1" t="s">
        <v>72</v>
      </c>
      <c r="K450" s="5" t="s">
        <v>58</v>
      </c>
      <c r="L450" s="5" t="s">
        <v>58</v>
      </c>
      <c r="M450" s="1" t="s">
        <v>59</v>
      </c>
      <c r="N450" s="1" t="s">
        <v>59</v>
      </c>
      <c r="O450" s="1" t="s">
        <v>479</v>
      </c>
      <c r="P450" s="1" t="s">
        <v>479</v>
      </c>
      <c r="Q450" s="2" t="n">
        <f aca="false">N450*100/P450</f>
        <v>0</v>
      </c>
      <c r="R450" s="1" t="s">
        <v>63</v>
      </c>
      <c r="S450" s="1" t="s">
        <v>76</v>
      </c>
      <c r="T450" s="1" t="s">
        <v>76</v>
      </c>
      <c r="U450" s="1" t="s">
        <v>63</v>
      </c>
      <c r="V450" s="1" t="s">
        <v>63</v>
      </c>
      <c r="W450" s="1" t="s">
        <v>77</v>
      </c>
      <c r="X450" s="1" t="s">
        <v>65</v>
      </c>
      <c r="Y450" s="1" t="s">
        <v>65</v>
      </c>
      <c r="AJ450" s="1" t="s">
        <v>65</v>
      </c>
      <c r="AK450" s="1" t="s">
        <v>65</v>
      </c>
      <c r="AU450" s="3" t="n">
        <v>34</v>
      </c>
      <c r="AV450" s="1" t="s">
        <v>66</v>
      </c>
    </row>
    <row r="451" customFormat="false" ht="12" hidden="false" customHeight="false" outlineLevel="0" collapsed="false">
      <c r="A451" s="1" t="s">
        <v>48</v>
      </c>
      <c r="B451" s="5" t="s">
        <v>49</v>
      </c>
      <c r="C451" s="1" t="s">
        <v>967</v>
      </c>
      <c r="D451" s="5" t="s">
        <v>968</v>
      </c>
      <c r="E451" s="1" t="s">
        <v>52</v>
      </c>
      <c r="F451" s="1" t="s">
        <v>729</v>
      </c>
      <c r="G451" s="5" t="s">
        <v>54</v>
      </c>
      <c r="H451" s="1" t="s">
        <v>439</v>
      </c>
      <c r="I451" s="5" t="s">
        <v>56</v>
      </c>
      <c r="J451" s="1" t="s">
        <v>125</v>
      </c>
      <c r="K451" s="5" t="s">
        <v>58</v>
      </c>
      <c r="L451" s="5" t="s">
        <v>58</v>
      </c>
      <c r="M451" s="1" t="s">
        <v>59</v>
      </c>
      <c r="N451" s="1" t="s">
        <v>59</v>
      </c>
      <c r="O451" s="1" t="s">
        <v>436</v>
      </c>
      <c r="P451" s="1" t="s">
        <v>436</v>
      </c>
      <c r="Q451" s="2" t="n">
        <f aca="false">N451*100/P451</f>
        <v>0</v>
      </c>
      <c r="R451" s="1" t="s">
        <v>437</v>
      </c>
      <c r="S451" s="1" t="s">
        <v>450</v>
      </c>
      <c r="T451" s="1" t="s">
        <v>450</v>
      </c>
      <c r="U451" s="1" t="s">
        <v>63</v>
      </c>
      <c r="V451" s="1" t="s">
        <v>63</v>
      </c>
      <c r="W451" s="1" t="s">
        <v>969</v>
      </c>
      <c r="X451" s="1" t="s">
        <v>65</v>
      </c>
      <c r="Y451" s="1" t="s">
        <v>65</v>
      </c>
      <c r="AJ451" s="1" t="s">
        <v>65</v>
      </c>
      <c r="AK451" s="1" t="s">
        <v>65</v>
      </c>
      <c r="AU451" s="3" t="n">
        <v>67.83</v>
      </c>
      <c r="AV451" s="1" t="s">
        <v>66</v>
      </c>
    </row>
    <row r="452" customFormat="false" ht="12" hidden="false" customHeight="false" outlineLevel="0" collapsed="false">
      <c r="A452" s="1" t="s">
        <v>48</v>
      </c>
      <c r="B452" s="5" t="s">
        <v>49</v>
      </c>
      <c r="C452" s="1" t="s">
        <v>967</v>
      </c>
      <c r="D452" s="5" t="s">
        <v>968</v>
      </c>
      <c r="E452" s="1" t="s">
        <v>52</v>
      </c>
      <c r="F452" s="1" t="s">
        <v>729</v>
      </c>
      <c r="G452" s="5" t="s">
        <v>54</v>
      </c>
      <c r="H452" s="1" t="s">
        <v>281</v>
      </c>
      <c r="I452" s="5" t="s">
        <v>56</v>
      </c>
      <c r="J452" s="1" t="s">
        <v>125</v>
      </c>
      <c r="K452" s="5" t="s">
        <v>58</v>
      </c>
      <c r="L452" s="5" t="s">
        <v>58</v>
      </c>
      <c r="O452" s="1" t="s">
        <v>519</v>
      </c>
      <c r="P452" s="1" t="s">
        <v>519</v>
      </c>
      <c r="Q452" s="2" t="n">
        <f aca="false">N452*100/P452</f>
        <v>0</v>
      </c>
      <c r="R452" s="1" t="s">
        <v>520</v>
      </c>
      <c r="S452" s="1" t="s">
        <v>450</v>
      </c>
      <c r="T452" s="1" t="s">
        <v>450</v>
      </c>
      <c r="U452" s="1" t="s">
        <v>63</v>
      </c>
      <c r="V452" s="1" t="s">
        <v>63</v>
      </c>
      <c r="W452" s="1" t="s">
        <v>970</v>
      </c>
      <c r="X452" s="1" t="s">
        <v>65</v>
      </c>
      <c r="Y452" s="1" t="s">
        <v>65</v>
      </c>
      <c r="AJ452" s="1" t="s">
        <v>65</v>
      </c>
      <c r="AK452" s="1" t="s">
        <v>65</v>
      </c>
      <c r="AU452" s="3" t="n">
        <v>65.79</v>
      </c>
      <c r="AV452" s="1" t="s">
        <v>66</v>
      </c>
    </row>
    <row r="453" customFormat="false" ht="12" hidden="false" customHeight="false" outlineLevel="0" collapsed="false">
      <c r="A453" s="1" t="s">
        <v>48</v>
      </c>
      <c r="B453" s="5" t="s">
        <v>49</v>
      </c>
      <c r="C453" s="1" t="s">
        <v>967</v>
      </c>
      <c r="D453" s="5" t="s">
        <v>968</v>
      </c>
      <c r="E453" s="1" t="s">
        <v>52</v>
      </c>
      <c r="F453" s="1" t="s">
        <v>93</v>
      </c>
      <c r="G453" s="5" t="s">
        <v>94</v>
      </c>
      <c r="H453" s="1" t="s">
        <v>971</v>
      </c>
      <c r="I453" s="5" t="s">
        <v>56</v>
      </c>
      <c r="J453" s="1" t="s">
        <v>72</v>
      </c>
      <c r="K453" s="5" t="s">
        <v>58</v>
      </c>
      <c r="L453" s="5" t="s">
        <v>58</v>
      </c>
      <c r="O453" s="1" t="s">
        <v>59</v>
      </c>
      <c r="P453" s="1" t="s">
        <v>96</v>
      </c>
      <c r="Q453" s="2" t="n">
        <f aca="false">N453*100/P453</f>
        <v>0</v>
      </c>
      <c r="R453" s="1" t="s">
        <v>63</v>
      </c>
      <c r="X453" s="1" t="s">
        <v>97</v>
      </c>
      <c r="Y453" s="1" t="s">
        <v>97</v>
      </c>
      <c r="AE453" s="1" t="s">
        <v>98</v>
      </c>
      <c r="AF453" s="1" t="s">
        <v>98</v>
      </c>
      <c r="AI453" s="1" t="s">
        <v>99</v>
      </c>
      <c r="AJ453" s="1" t="s">
        <v>65</v>
      </c>
      <c r="AK453" s="1" t="s">
        <v>65</v>
      </c>
      <c r="AU453" s="3" t="n">
        <v>16.2</v>
      </c>
      <c r="AV453" s="1" t="s">
        <v>66</v>
      </c>
    </row>
    <row r="454" customFormat="false" ht="12" hidden="false" customHeight="false" outlineLevel="0" collapsed="false">
      <c r="A454" s="1" t="s">
        <v>48</v>
      </c>
      <c r="B454" s="5" t="s">
        <v>49</v>
      </c>
      <c r="C454" s="1" t="s">
        <v>967</v>
      </c>
      <c r="D454" s="5" t="s">
        <v>968</v>
      </c>
      <c r="E454" s="1" t="s">
        <v>52</v>
      </c>
      <c r="F454" s="1" t="s">
        <v>93</v>
      </c>
      <c r="G454" s="5" t="s">
        <v>94</v>
      </c>
      <c r="H454" s="1" t="s">
        <v>972</v>
      </c>
      <c r="I454" s="5" t="s">
        <v>56</v>
      </c>
      <c r="J454" s="1" t="s">
        <v>72</v>
      </c>
      <c r="K454" s="5" t="s">
        <v>58</v>
      </c>
      <c r="L454" s="5" t="s">
        <v>58</v>
      </c>
      <c r="O454" s="1" t="s">
        <v>59</v>
      </c>
      <c r="P454" s="1" t="s">
        <v>203</v>
      </c>
      <c r="Q454" s="2" t="n">
        <f aca="false">N454*100/P454</f>
        <v>0</v>
      </c>
      <c r="R454" s="1" t="s">
        <v>63</v>
      </c>
      <c r="X454" s="1" t="s">
        <v>72</v>
      </c>
      <c r="Y454" s="1" t="s">
        <v>72</v>
      </c>
      <c r="AE454" s="1" t="s">
        <v>98</v>
      </c>
      <c r="AF454" s="1" t="s">
        <v>98</v>
      </c>
      <c r="AI454" s="1" t="s">
        <v>102</v>
      </c>
      <c r="AJ454" s="1" t="s">
        <v>65</v>
      </c>
      <c r="AK454" s="1" t="s">
        <v>65</v>
      </c>
      <c r="AU454" s="3" t="n">
        <v>14.4</v>
      </c>
      <c r="AV454" s="1" t="s">
        <v>66</v>
      </c>
    </row>
    <row r="455" customFormat="false" ht="12" hidden="false" customHeight="false" outlineLevel="0" collapsed="false">
      <c r="A455" s="1" t="s">
        <v>48</v>
      </c>
      <c r="B455" s="5" t="s">
        <v>49</v>
      </c>
      <c r="C455" s="1" t="s">
        <v>967</v>
      </c>
      <c r="D455" s="5" t="s">
        <v>968</v>
      </c>
      <c r="E455" s="1" t="s">
        <v>52</v>
      </c>
      <c r="F455" s="1" t="s">
        <v>93</v>
      </c>
      <c r="G455" s="5" t="s">
        <v>94</v>
      </c>
      <c r="H455" s="1" t="s">
        <v>973</v>
      </c>
      <c r="I455" s="5" t="s">
        <v>56</v>
      </c>
      <c r="J455" s="1" t="s">
        <v>72</v>
      </c>
      <c r="K455" s="5" t="s">
        <v>58</v>
      </c>
      <c r="L455" s="5" t="s">
        <v>58</v>
      </c>
      <c r="O455" s="1" t="s">
        <v>974</v>
      </c>
      <c r="P455" s="1" t="s">
        <v>133</v>
      </c>
      <c r="Q455" s="2" t="n">
        <f aca="false">N455*100/P455</f>
        <v>0</v>
      </c>
      <c r="R455" s="1" t="s">
        <v>63</v>
      </c>
      <c r="X455" s="1" t="s">
        <v>72</v>
      </c>
      <c r="Y455" s="1" t="s">
        <v>72</v>
      </c>
      <c r="AE455" s="1" t="s">
        <v>98</v>
      </c>
      <c r="AF455" s="1" t="s">
        <v>98</v>
      </c>
      <c r="AG455" s="1" t="s">
        <v>268</v>
      </c>
      <c r="AH455" s="1" t="s">
        <v>268</v>
      </c>
      <c r="AI455" s="1" t="s">
        <v>850</v>
      </c>
      <c r="AJ455" s="1" t="s">
        <v>65</v>
      </c>
      <c r="AK455" s="1" t="s">
        <v>65</v>
      </c>
      <c r="AU455" s="3" t="n">
        <v>129.6</v>
      </c>
      <c r="AV455" s="1" t="s">
        <v>66</v>
      </c>
    </row>
    <row r="456" customFormat="false" ht="12" hidden="false" customHeight="false" outlineLevel="0" collapsed="false">
      <c r="A456" s="1" t="s">
        <v>48</v>
      </c>
      <c r="B456" s="5" t="s">
        <v>49</v>
      </c>
      <c r="C456" s="1" t="s">
        <v>967</v>
      </c>
      <c r="D456" s="5" t="s">
        <v>968</v>
      </c>
      <c r="E456" s="1" t="s">
        <v>52</v>
      </c>
      <c r="F456" s="1" t="s">
        <v>210</v>
      </c>
      <c r="G456" s="5" t="s">
        <v>111</v>
      </c>
      <c r="H456" s="1" t="s">
        <v>277</v>
      </c>
      <c r="I456" s="5" t="s">
        <v>56</v>
      </c>
      <c r="J456" s="1" t="s">
        <v>125</v>
      </c>
      <c r="K456" s="5" t="s">
        <v>58</v>
      </c>
      <c r="L456" s="5" t="s">
        <v>58</v>
      </c>
      <c r="O456" s="1" t="s">
        <v>59</v>
      </c>
      <c r="P456" s="1" t="s">
        <v>101</v>
      </c>
      <c r="Q456" s="2" t="n">
        <f aca="false">N456*100/P456</f>
        <v>0</v>
      </c>
      <c r="R456" s="1" t="s">
        <v>63</v>
      </c>
      <c r="X456" s="1" t="s">
        <v>72</v>
      </c>
      <c r="Y456" s="1" t="s">
        <v>72</v>
      </c>
      <c r="AE456" s="1" t="s">
        <v>59</v>
      </c>
      <c r="AF456" s="1" t="s">
        <v>98</v>
      </c>
      <c r="AI456" s="1" t="s">
        <v>102</v>
      </c>
      <c r="AJ456" s="1" t="s">
        <v>65</v>
      </c>
      <c r="AK456" s="1" t="s">
        <v>65</v>
      </c>
      <c r="AU456" s="3" t="n">
        <v>14.4</v>
      </c>
      <c r="AV456" s="1" t="s">
        <v>66</v>
      </c>
    </row>
    <row r="457" customFormat="false" ht="12" hidden="false" customHeight="false" outlineLevel="0" collapsed="false">
      <c r="A457" s="1" t="s">
        <v>48</v>
      </c>
      <c r="B457" s="5" t="s">
        <v>49</v>
      </c>
      <c r="C457" s="1" t="s">
        <v>967</v>
      </c>
      <c r="D457" s="5" t="s">
        <v>968</v>
      </c>
      <c r="E457" s="1" t="s">
        <v>52</v>
      </c>
      <c r="F457" s="1" t="s">
        <v>210</v>
      </c>
      <c r="G457" s="5" t="s">
        <v>111</v>
      </c>
      <c r="H457" s="1" t="s">
        <v>644</v>
      </c>
      <c r="I457" s="5" t="s">
        <v>56</v>
      </c>
      <c r="J457" s="1" t="s">
        <v>125</v>
      </c>
      <c r="K457" s="5" t="s">
        <v>58</v>
      </c>
      <c r="L457" s="5" t="s">
        <v>58</v>
      </c>
      <c r="O457" s="1" t="s">
        <v>59</v>
      </c>
      <c r="P457" s="1" t="s">
        <v>101</v>
      </c>
      <c r="Q457" s="2" t="n">
        <f aca="false">N457*100/P457</f>
        <v>0</v>
      </c>
      <c r="R457" s="1" t="s">
        <v>63</v>
      </c>
      <c r="X457" s="1" t="s">
        <v>97</v>
      </c>
      <c r="Y457" s="1" t="s">
        <v>97</v>
      </c>
      <c r="AE457" s="1" t="s">
        <v>59</v>
      </c>
      <c r="AF457" s="1" t="s">
        <v>98</v>
      </c>
      <c r="AI457" s="1" t="s">
        <v>99</v>
      </c>
      <c r="AJ457" s="1" t="s">
        <v>65</v>
      </c>
      <c r="AK457" s="1" t="s">
        <v>65</v>
      </c>
      <c r="AU457" s="3" t="n">
        <v>16.2</v>
      </c>
      <c r="AV457" s="1" t="s">
        <v>66</v>
      </c>
    </row>
    <row r="458" customFormat="false" ht="12" hidden="false" customHeight="false" outlineLevel="0" collapsed="false">
      <c r="A458" s="1" t="s">
        <v>48</v>
      </c>
      <c r="B458" s="5" t="s">
        <v>49</v>
      </c>
      <c r="C458" s="1" t="s">
        <v>967</v>
      </c>
      <c r="D458" s="5" t="s">
        <v>968</v>
      </c>
      <c r="E458" s="1" t="s">
        <v>67</v>
      </c>
      <c r="F458" s="1" t="s">
        <v>93</v>
      </c>
      <c r="G458" s="5" t="s">
        <v>94</v>
      </c>
      <c r="H458" s="1" t="s">
        <v>615</v>
      </c>
      <c r="I458" s="5" t="s">
        <v>56</v>
      </c>
      <c r="J458" s="1" t="s">
        <v>72</v>
      </c>
      <c r="K458" s="5" t="s">
        <v>58</v>
      </c>
      <c r="L458" s="5" t="s">
        <v>58</v>
      </c>
      <c r="M458" s="1" t="s">
        <v>59</v>
      </c>
      <c r="N458" s="1" t="s">
        <v>59</v>
      </c>
      <c r="O458" s="1" t="s">
        <v>182</v>
      </c>
      <c r="P458" s="1" t="s">
        <v>182</v>
      </c>
      <c r="Q458" s="2" t="n">
        <f aca="false">N458*100/P458</f>
        <v>0</v>
      </c>
      <c r="X458" s="1" t="s">
        <v>72</v>
      </c>
      <c r="Y458" s="1" t="s">
        <v>72</v>
      </c>
      <c r="AE458" s="1" t="s">
        <v>98</v>
      </c>
      <c r="AF458" s="1" t="s">
        <v>98</v>
      </c>
      <c r="AI458" s="1" t="s">
        <v>102</v>
      </c>
      <c r="AJ458" s="1" t="s">
        <v>65</v>
      </c>
      <c r="AK458" s="1" t="s">
        <v>65</v>
      </c>
      <c r="AU458" s="3" t="n">
        <v>14.4</v>
      </c>
      <c r="AV458" s="1" t="s">
        <v>66</v>
      </c>
    </row>
    <row r="459" customFormat="false" ht="12" hidden="false" customHeight="false" outlineLevel="0" collapsed="false">
      <c r="A459" s="1" t="s">
        <v>48</v>
      </c>
      <c r="B459" s="5" t="s">
        <v>49</v>
      </c>
      <c r="C459" s="1" t="s">
        <v>967</v>
      </c>
      <c r="D459" s="5" t="s">
        <v>968</v>
      </c>
      <c r="E459" s="1" t="s">
        <v>67</v>
      </c>
      <c r="F459" s="1" t="s">
        <v>93</v>
      </c>
      <c r="G459" s="5" t="s">
        <v>94</v>
      </c>
      <c r="H459" s="1" t="s">
        <v>797</v>
      </c>
      <c r="I459" s="5" t="s">
        <v>56</v>
      </c>
      <c r="J459" s="1" t="s">
        <v>72</v>
      </c>
      <c r="K459" s="5" t="s">
        <v>58</v>
      </c>
      <c r="L459" s="5" t="s">
        <v>58</v>
      </c>
      <c r="M459" s="1" t="s">
        <v>59</v>
      </c>
      <c r="N459" s="1" t="s">
        <v>59</v>
      </c>
      <c r="O459" s="1" t="s">
        <v>184</v>
      </c>
      <c r="P459" s="1" t="s">
        <v>184</v>
      </c>
      <c r="Q459" s="2" t="n">
        <f aca="false">N459*100/P459</f>
        <v>0</v>
      </c>
      <c r="X459" s="1" t="s">
        <v>97</v>
      </c>
      <c r="Y459" s="1" t="s">
        <v>97</v>
      </c>
      <c r="AE459" s="1" t="s">
        <v>98</v>
      </c>
      <c r="AF459" s="1" t="s">
        <v>98</v>
      </c>
      <c r="AI459" s="1" t="s">
        <v>99</v>
      </c>
      <c r="AJ459" s="1" t="s">
        <v>65</v>
      </c>
      <c r="AK459" s="1" t="s">
        <v>65</v>
      </c>
      <c r="AU459" s="3" t="n">
        <v>16.2</v>
      </c>
      <c r="AV459" s="1" t="s">
        <v>66</v>
      </c>
    </row>
    <row r="460" customFormat="false" ht="12" hidden="false" customHeight="false" outlineLevel="0" collapsed="false">
      <c r="A460" s="1" t="s">
        <v>48</v>
      </c>
      <c r="B460" s="5" t="s">
        <v>49</v>
      </c>
      <c r="C460" s="1" t="s">
        <v>967</v>
      </c>
      <c r="D460" s="5" t="s">
        <v>968</v>
      </c>
      <c r="E460" s="1" t="s">
        <v>67</v>
      </c>
      <c r="F460" s="1" t="s">
        <v>943</v>
      </c>
      <c r="G460" s="5" t="s">
        <v>944</v>
      </c>
      <c r="H460" s="1" t="s">
        <v>65</v>
      </c>
      <c r="I460" s="5" t="s">
        <v>56</v>
      </c>
      <c r="J460" s="1" t="s">
        <v>125</v>
      </c>
      <c r="K460" s="5" t="s">
        <v>73</v>
      </c>
      <c r="L460" s="5" t="s">
        <v>73</v>
      </c>
      <c r="M460" s="1" t="s">
        <v>519</v>
      </c>
      <c r="N460" s="1" t="s">
        <v>519</v>
      </c>
      <c r="O460" s="1" t="s">
        <v>870</v>
      </c>
      <c r="P460" s="1" t="s">
        <v>870</v>
      </c>
      <c r="Q460" s="2" t="n">
        <f aca="false">N460*100/P460</f>
        <v>93.2584269662921</v>
      </c>
      <c r="R460" s="1" t="s">
        <v>437</v>
      </c>
      <c r="S460" s="1" t="s">
        <v>345</v>
      </c>
      <c r="T460" s="1" t="s">
        <v>345</v>
      </c>
      <c r="U460" s="1" t="s">
        <v>63</v>
      </c>
      <c r="V460" s="1" t="s">
        <v>63</v>
      </c>
      <c r="W460" s="1" t="s">
        <v>948</v>
      </c>
      <c r="X460" s="1" t="s">
        <v>65</v>
      </c>
      <c r="Y460" s="1" t="s">
        <v>65</v>
      </c>
      <c r="AJ460" s="1" t="s">
        <v>65</v>
      </c>
      <c r="AK460" s="1" t="s">
        <v>65</v>
      </c>
      <c r="AU460" s="3" t="n">
        <v>66.5</v>
      </c>
      <c r="AV460" s="1" t="s">
        <v>78</v>
      </c>
    </row>
    <row r="461" customFormat="false" ht="12" hidden="false" customHeight="false" outlineLevel="0" collapsed="false">
      <c r="A461" s="1" t="s">
        <v>48</v>
      </c>
      <c r="B461" s="5" t="s">
        <v>49</v>
      </c>
      <c r="C461" s="1" t="s">
        <v>967</v>
      </c>
      <c r="D461" s="5" t="s">
        <v>968</v>
      </c>
      <c r="E461" s="1" t="s">
        <v>67</v>
      </c>
      <c r="F461" s="1" t="s">
        <v>123</v>
      </c>
      <c r="G461" s="5" t="s">
        <v>124</v>
      </c>
      <c r="H461" s="1" t="s">
        <v>65</v>
      </c>
      <c r="I461" s="5" t="s">
        <v>56</v>
      </c>
      <c r="J461" s="1" t="s">
        <v>125</v>
      </c>
      <c r="K461" s="5" t="s">
        <v>73</v>
      </c>
      <c r="L461" s="5" t="s">
        <v>73</v>
      </c>
      <c r="M461" s="1" t="s">
        <v>331</v>
      </c>
      <c r="N461" s="1" t="s">
        <v>331</v>
      </c>
      <c r="O461" s="1" t="s">
        <v>331</v>
      </c>
      <c r="P461" s="1" t="s">
        <v>331</v>
      </c>
      <c r="Q461" s="2" t="n">
        <f aca="false">N461*100/P461</f>
        <v>100</v>
      </c>
      <c r="X461" s="1" t="s">
        <v>332</v>
      </c>
      <c r="Y461" s="1" t="s">
        <v>332</v>
      </c>
      <c r="AE461" s="1" t="s">
        <v>98</v>
      </c>
      <c r="AF461" s="1" t="s">
        <v>98</v>
      </c>
      <c r="AI461" s="1" t="s">
        <v>333</v>
      </c>
      <c r="AJ461" s="1" t="s">
        <v>65</v>
      </c>
      <c r="AK461" s="1" t="s">
        <v>65</v>
      </c>
      <c r="AU461" s="3" t="n">
        <v>25.2</v>
      </c>
      <c r="AV461" s="1" t="s">
        <v>78</v>
      </c>
    </row>
    <row r="462" customFormat="false" ht="12" hidden="false" customHeight="false" outlineLevel="0" collapsed="false">
      <c r="A462" s="1" t="s">
        <v>48</v>
      </c>
      <c r="B462" s="5" t="s">
        <v>49</v>
      </c>
      <c r="C462" s="1" t="s">
        <v>967</v>
      </c>
      <c r="D462" s="5" t="s">
        <v>968</v>
      </c>
      <c r="E462" s="1" t="s">
        <v>67</v>
      </c>
      <c r="F462" s="1" t="s">
        <v>123</v>
      </c>
      <c r="G462" s="5" t="s">
        <v>124</v>
      </c>
      <c r="H462" s="1" t="s">
        <v>141</v>
      </c>
      <c r="I462" s="5" t="s">
        <v>56</v>
      </c>
      <c r="J462" s="1" t="s">
        <v>125</v>
      </c>
      <c r="K462" s="5" t="s">
        <v>73</v>
      </c>
      <c r="L462" s="5" t="s">
        <v>73</v>
      </c>
      <c r="M462" s="1" t="s">
        <v>126</v>
      </c>
      <c r="N462" s="1" t="s">
        <v>126</v>
      </c>
      <c r="O462" s="1" t="s">
        <v>126</v>
      </c>
      <c r="P462" s="1" t="s">
        <v>126</v>
      </c>
      <c r="Q462" s="2" t="n">
        <f aca="false">N462*100/P462</f>
        <v>100</v>
      </c>
      <c r="X462" s="1" t="s">
        <v>332</v>
      </c>
      <c r="Y462" s="1" t="s">
        <v>332</v>
      </c>
      <c r="AE462" s="1" t="s">
        <v>98</v>
      </c>
      <c r="AF462" s="1" t="s">
        <v>98</v>
      </c>
      <c r="AI462" s="1" t="s">
        <v>333</v>
      </c>
      <c r="AJ462" s="1" t="s">
        <v>65</v>
      </c>
      <c r="AK462" s="1" t="s">
        <v>65</v>
      </c>
      <c r="AU462" s="3" t="n">
        <v>25.2</v>
      </c>
      <c r="AV462" s="1" t="s">
        <v>78</v>
      </c>
    </row>
    <row r="463" customFormat="false" ht="12" hidden="false" customHeight="false" outlineLevel="0" collapsed="false">
      <c r="A463" s="1" t="s">
        <v>48</v>
      </c>
      <c r="B463" s="5" t="s">
        <v>49</v>
      </c>
      <c r="C463" s="1" t="s">
        <v>975</v>
      </c>
      <c r="D463" s="5" t="s">
        <v>976</v>
      </c>
      <c r="E463" s="1" t="s">
        <v>52</v>
      </c>
      <c r="F463" s="1" t="s">
        <v>292</v>
      </c>
      <c r="G463" s="5" t="s">
        <v>293</v>
      </c>
      <c r="H463" s="1" t="s">
        <v>152</v>
      </c>
      <c r="I463" s="5" t="s">
        <v>137</v>
      </c>
      <c r="J463" s="1" t="s">
        <v>57</v>
      </c>
      <c r="K463" s="5" t="s">
        <v>73</v>
      </c>
      <c r="L463" s="5" t="s">
        <v>73</v>
      </c>
      <c r="M463" s="1" t="s">
        <v>294</v>
      </c>
      <c r="N463" s="1" t="s">
        <v>294</v>
      </c>
      <c r="O463" s="1" t="s">
        <v>143</v>
      </c>
      <c r="P463" s="1" t="s">
        <v>143</v>
      </c>
      <c r="Q463" s="2" t="n">
        <f aca="false">N463*100/P463</f>
        <v>98.5915492957746</v>
      </c>
      <c r="R463" s="1" t="s">
        <v>282</v>
      </c>
      <c r="S463" s="1" t="s">
        <v>76</v>
      </c>
      <c r="T463" s="1" t="s">
        <v>76</v>
      </c>
      <c r="U463" s="1" t="s">
        <v>63</v>
      </c>
      <c r="V463" s="1" t="s">
        <v>63</v>
      </c>
      <c r="W463" s="1" t="s">
        <v>295</v>
      </c>
      <c r="X463" s="1" t="s">
        <v>65</v>
      </c>
      <c r="Y463" s="1" t="s">
        <v>65</v>
      </c>
      <c r="AJ463" s="1" t="s">
        <v>65</v>
      </c>
      <c r="AK463" s="1" t="s">
        <v>65</v>
      </c>
      <c r="AU463" s="3" t="n">
        <v>40.46</v>
      </c>
      <c r="AV463" s="1" t="s">
        <v>78</v>
      </c>
    </row>
    <row r="464" customFormat="false" ht="12" hidden="false" customHeight="false" outlineLevel="0" collapsed="false">
      <c r="A464" s="1" t="s">
        <v>48</v>
      </c>
      <c r="B464" s="5" t="s">
        <v>49</v>
      </c>
      <c r="C464" s="7" t="s">
        <v>975</v>
      </c>
      <c r="D464" s="8" t="s">
        <v>977</v>
      </c>
      <c r="E464" s="9" t="s">
        <v>52</v>
      </c>
      <c r="F464" s="10" t="n">
        <v>10007502</v>
      </c>
      <c r="G464" s="11" t="s">
        <v>81</v>
      </c>
      <c r="H464" s="9" t="n">
        <v>0</v>
      </c>
      <c r="I464" s="11" t="s">
        <v>82</v>
      </c>
      <c r="J464" s="9"/>
      <c r="K464" s="11" t="s">
        <v>73</v>
      </c>
      <c r="L464" s="11" t="s">
        <v>73</v>
      </c>
      <c r="M464" s="9"/>
      <c r="N464" s="9"/>
      <c r="O464" s="9"/>
      <c r="P464" s="7" t="n">
        <v>3</v>
      </c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1" t="n">
        <v>14</v>
      </c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</row>
    <row r="465" customFormat="false" ht="12" hidden="false" customHeight="false" outlineLevel="0" collapsed="false">
      <c r="A465" s="1" t="s">
        <v>48</v>
      </c>
      <c r="B465" s="5" t="s">
        <v>49</v>
      </c>
      <c r="C465" s="1" t="s">
        <v>978</v>
      </c>
      <c r="D465" s="5" t="s">
        <v>979</v>
      </c>
      <c r="E465" s="1" t="s">
        <v>52</v>
      </c>
      <c r="F465" s="1" t="s">
        <v>839</v>
      </c>
      <c r="G465" s="5" t="s">
        <v>572</v>
      </c>
      <c r="H465" s="1" t="s">
        <v>136</v>
      </c>
      <c r="I465" s="5" t="s">
        <v>137</v>
      </c>
      <c r="K465" s="5" t="s">
        <v>73</v>
      </c>
      <c r="L465" s="5" t="s">
        <v>58</v>
      </c>
      <c r="M465" s="1" t="s">
        <v>342</v>
      </c>
      <c r="N465" s="1" t="s">
        <v>342</v>
      </c>
      <c r="O465" s="1" t="s">
        <v>342</v>
      </c>
      <c r="P465" s="1" t="s">
        <v>342</v>
      </c>
      <c r="Q465" s="2" t="n">
        <f aca="false">N465*100/P465</f>
        <v>100</v>
      </c>
      <c r="R465" s="1" t="s">
        <v>63</v>
      </c>
      <c r="AU465" s="3" t="n">
        <v>4</v>
      </c>
      <c r="AV465" s="1" t="s">
        <v>66</v>
      </c>
    </row>
    <row r="466" customFormat="false" ht="12" hidden="false" customHeight="false" outlineLevel="0" collapsed="false">
      <c r="A466" s="1" t="s">
        <v>48</v>
      </c>
      <c r="B466" s="5" t="s">
        <v>49</v>
      </c>
      <c r="C466" s="1" t="s">
        <v>978</v>
      </c>
      <c r="D466" s="5" t="s">
        <v>979</v>
      </c>
      <c r="E466" s="1" t="s">
        <v>67</v>
      </c>
      <c r="F466" s="1" t="s">
        <v>839</v>
      </c>
      <c r="G466" s="5" t="s">
        <v>572</v>
      </c>
      <c r="H466" s="1" t="s">
        <v>141</v>
      </c>
      <c r="I466" s="5" t="s">
        <v>137</v>
      </c>
      <c r="J466" s="1" t="s">
        <v>57</v>
      </c>
      <c r="K466" s="5" t="s">
        <v>73</v>
      </c>
      <c r="L466" s="5" t="s">
        <v>73</v>
      </c>
      <c r="M466" s="1" t="s">
        <v>519</v>
      </c>
      <c r="N466" s="1" t="s">
        <v>519</v>
      </c>
      <c r="O466" s="1" t="s">
        <v>519</v>
      </c>
      <c r="P466" s="1" t="s">
        <v>519</v>
      </c>
      <c r="Q466" s="2" t="n">
        <f aca="false">N466*100/P466</f>
        <v>100</v>
      </c>
      <c r="R466" s="1" t="s">
        <v>520</v>
      </c>
      <c r="S466" s="1" t="s">
        <v>62</v>
      </c>
      <c r="T466" s="1" t="s">
        <v>62</v>
      </c>
      <c r="U466" s="1" t="s">
        <v>63</v>
      </c>
      <c r="V466" s="1" t="s">
        <v>63</v>
      </c>
      <c r="W466" s="1" t="s">
        <v>521</v>
      </c>
      <c r="X466" s="1" t="s">
        <v>65</v>
      </c>
      <c r="Y466" s="1" t="s">
        <v>65</v>
      </c>
      <c r="AJ466" s="1" t="s">
        <v>65</v>
      </c>
      <c r="AK466" s="1" t="s">
        <v>65</v>
      </c>
      <c r="AU466" s="3" t="n">
        <v>87.72</v>
      </c>
      <c r="AV466" s="1" t="s">
        <v>78</v>
      </c>
    </row>
    <row r="467" customFormat="false" ht="12" hidden="false" customHeight="false" outlineLevel="0" collapsed="false">
      <c r="A467" s="1" t="s">
        <v>48</v>
      </c>
      <c r="B467" s="5" t="s">
        <v>49</v>
      </c>
      <c r="C467" s="1" t="s">
        <v>978</v>
      </c>
      <c r="D467" s="5" t="s">
        <v>979</v>
      </c>
      <c r="E467" s="1" t="s">
        <v>67</v>
      </c>
      <c r="F467" s="1" t="s">
        <v>299</v>
      </c>
      <c r="G467" s="5" t="s">
        <v>300</v>
      </c>
      <c r="H467" s="1" t="s">
        <v>70</v>
      </c>
      <c r="I467" s="5" t="s">
        <v>142</v>
      </c>
      <c r="J467" s="1" t="s">
        <v>247</v>
      </c>
      <c r="K467" s="5" t="s">
        <v>73</v>
      </c>
      <c r="L467" s="5" t="s">
        <v>73</v>
      </c>
      <c r="M467" s="1" t="s">
        <v>301</v>
      </c>
      <c r="N467" s="1" t="s">
        <v>301</v>
      </c>
      <c r="O467" s="1" t="s">
        <v>96</v>
      </c>
      <c r="P467" s="1" t="s">
        <v>96</v>
      </c>
      <c r="Q467" s="2" t="n">
        <f aca="false">N467*100/P467</f>
        <v>94.4444444444444</v>
      </c>
      <c r="R467" s="1" t="s">
        <v>63</v>
      </c>
      <c r="S467" s="1" t="s">
        <v>152</v>
      </c>
      <c r="T467" s="1" t="s">
        <v>152</v>
      </c>
      <c r="U467" s="1" t="s">
        <v>63</v>
      </c>
      <c r="V467" s="1" t="s">
        <v>63</v>
      </c>
      <c r="W467" s="1" t="s">
        <v>138</v>
      </c>
      <c r="X467" s="1" t="s">
        <v>65</v>
      </c>
      <c r="Y467" s="1" t="s">
        <v>65</v>
      </c>
      <c r="AJ467" s="1" t="s">
        <v>65</v>
      </c>
      <c r="AK467" s="1" t="s">
        <v>65</v>
      </c>
      <c r="AU467" s="3" t="n">
        <v>2</v>
      </c>
      <c r="AV467" s="1" t="s">
        <v>78</v>
      </c>
    </row>
    <row r="468" customFormat="false" ht="12" hidden="false" customHeight="false" outlineLevel="0" collapsed="false">
      <c r="A468" s="1" t="s">
        <v>48</v>
      </c>
      <c r="B468" s="5" t="s">
        <v>49</v>
      </c>
      <c r="C468" s="7" t="s">
        <v>978</v>
      </c>
      <c r="D468" s="8" t="s">
        <v>980</v>
      </c>
      <c r="E468" s="9" t="s">
        <v>52</v>
      </c>
      <c r="F468" s="10" t="n">
        <v>10007502</v>
      </c>
      <c r="G468" s="11" t="s">
        <v>81</v>
      </c>
      <c r="H468" s="9" t="n">
        <v>0</v>
      </c>
      <c r="I468" s="11" t="s">
        <v>82</v>
      </c>
      <c r="J468" s="9"/>
      <c r="K468" s="11" t="s">
        <v>73</v>
      </c>
      <c r="L468" s="11" t="s">
        <v>73</v>
      </c>
      <c r="M468" s="9"/>
      <c r="N468" s="9"/>
      <c r="O468" s="9"/>
      <c r="P468" s="7" t="n">
        <v>2</v>
      </c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1" t="n">
        <v>14</v>
      </c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</row>
    <row r="469" customFormat="false" ht="12" hidden="false" customHeight="false" outlineLevel="0" collapsed="false">
      <c r="F469" s="10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</row>
    <row r="470" customFormat="false" ht="12" hidden="false" customHeight="false" outlineLevel="0" collapsed="false">
      <c r="F470" s="10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</row>
    <row r="471" customFormat="false" ht="12" hidden="false" customHeight="false" outlineLevel="0" collapsed="false">
      <c r="F471" s="10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</row>
    <row r="472" customFormat="false" ht="12" hidden="false" customHeight="false" outlineLevel="0" collapsed="false">
      <c r="F472" s="10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</row>
    <row r="473" customFormat="false" ht="12" hidden="false" customHeight="false" outlineLevel="0" collapsed="false">
      <c r="F473" s="10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</row>
    <row r="474" customFormat="false" ht="12" hidden="false" customHeight="false" outlineLevel="0" collapsed="false">
      <c r="F474" s="10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</row>
    <row r="475" customFormat="false" ht="12" hidden="false" customHeight="false" outlineLevel="0" collapsed="false">
      <c r="F475" s="10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</row>
    <row r="476" customFormat="false" ht="12" hidden="false" customHeight="false" outlineLevel="0" collapsed="false">
      <c r="F476" s="10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</row>
    <row r="477" customFormat="false" ht="12" hidden="false" customHeight="false" outlineLevel="0" collapsed="false">
      <c r="F477" s="10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</row>
    <row r="478" customFormat="false" ht="12" hidden="false" customHeight="false" outlineLevel="0" collapsed="false">
      <c r="F478" s="10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</row>
    <row r="479" customFormat="false" ht="12" hidden="false" customHeight="false" outlineLevel="0" collapsed="false">
      <c r="F479" s="10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</row>
  </sheetData>
  <autoFilter ref="A1:AV4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31:41Z</dcterms:created>
  <dc:creator/>
  <dc:description/>
  <dc:language>en-US</dc:language>
  <cp:lastModifiedBy>微软用户</cp:lastModifiedBy>
  <dcterms:modified xsi:type="dcterms:W3CDTF">2013-12-20T03:30:56Z</dcterms:modified>
  <cp:revision>0</cp:revision>
  <dc:subject/>
  <dc:title/>
</cp:coreProperties>
</file>